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">
  <si>
    <t xml:space="preserve">ARIZONA </t>
  </si>
  <si>
    <t xml:space="preserve">POPULATION</t>
  </si>
  <si>
    <t xml:space="preserve">STNAME</t>
  </si>
  <si>
    <t xml:space="preserve">County</t>
  </si>
  <si>
    <t xml:space="preserve">YEAR</t>
  </si>
  <si>
    <t xml:space="preserve">Age Group</t>
  </si>
  <si>
    <t xml:space="preserve">Total Population</t>
  </si>
  <si>
    <t xml:space="preserve">Percent by Age Within Own Race</t>
  </si>
  <si>
    <t xml:space="preserve">Total Male</t>
  </si>
  <si>
    <t xml:space="preserve">Total Female</t>
  </si>
  <si>
    <t xml:space="preserve">Indian Male</t>
  </si>
  <si>
    <t xml:space="preserve">Indian Female</t>
  </si>
  <si>
    <t xml:space="preserve">Arizona</t>
  </si>
  <si>
    <t xml:space="preserve">Apache County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Cochise County</t>
  </si>
  <si>
    <t xml:space="preserve">Coconino County</t>
  </si>
  <si>
    <t xml:space="preserve">Gila County</t>
  </si>
  <si>
    <t xml:space="preserve">Graham County</t>
  </si>
  <si>
    <t xml:space="preserve">Greenlee County</t>
  </si>
  <si>
    <t xml:space="preserve">La Paz County</t>
  </si>
  <si>
    <t xml:space="preserve">Maricopa County</t>
  </si>
  <si>
    <t xml:space="preserve">Mohave County</t>
  </si>
  <si>
    <t xml:space="preserve">Navajo County</t>
  </si>
  <si>
    <t xml:space="preserve">Pima County</t>
  </si>
  <si>
    <t xml:space="preserve">Pinal County</t>
  </si>
  <si>
    <t xml:space="preserve">Santa Cruz County</t>
  </si>
  <si>
    <t xml:space="preserve">Yavapai County</t>
  </si>
  <si>
    <t xml:space="preserve">Yuma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E1" s="1" t="s">
        <v>0</v>
      </c>
      <c r="F1" s="1" t="s">
        <v>1</v>
      </c>
      <c r="G1" s="1" t="n">
        <v>2006</v>
      </c>
    </row>
    <row r="3" customFormat="false" ht="63.75" hidden="false" customHeight="false" outlineLevel="0" collapsed="false">
      <c r="A3" s="0" t="s">
        <v>2</v>
      </c>
      <c r="B3" s="0" t="s">
        <v>3</v>
      </c>
      <c r="C3" s="0" t="s">
        <v>4</v>
      </c>
      <c r="D3" s="2" t="s">
        <v>5</v>
      </c>
      <c r="E3" s="3" t="s">
        <v>6</v>
      </c>
      <c r="F3" s="2" t="s">
        <v>7</v>
      </c>
      <c r="G3" s="2" t="s">
        <v>8</v>
      </c>
      <c r="H3" s="2" t="s">
        <v>7</v>
      </c>
      <c r="I3" s="2" t="s">
        <v>9</v>
      </c>
      <c r="J3" s="2" t="s">
        <v>7</v>
      </c>
      <c r="K3" s="2" t="s">
        <v>10</v>
      </c>
      <c r="L3" s="2" t="s">
        <v>7</v>
      </c>
      <c r="M3" s="2" t="s">
        <v>11</v>
      </c>
      <c r="N3" s="2" t="s">
        <v>7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2006</v>
      </c>
      <c r="D4" s="2" t="s">
        <v>14</v>
      </c>
      <c r="E4" s="2" t="n">
        <v>71118</v>
      </c>
      <c r="F4" s="4" t="n">
        <v>1</v>
      </c>
      <c r="G4" s="2" t="n">
        <v>35081</v>
      </c>
      <c r="H4" s="4" t="n">
        <v>1</v>
      </c>
      <c r="I4" s="2" t="n">
        <v>36037</v>
      </c>
      <c r="J4" s="4" t="n">
        <v>1</v>
      </c>
      <c r="K4" s="2" t="n">
        <v>25848</v>
      </c>
      <c r="L4" s="4" t="n">
        <v>1</v>
      </c>
      <c r="M4" s="2" t="n">
        <v>26855</v>
      </c>
      <c r="N4" s="4" t="n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2006</v>
      </c>
      <c r="D5" s="2" t="s">
        <v>15</v>
      </c>
      <c r="E5" s="2" t="n">
        <v>6474</v>
      </c>
      <c r="F5" s="4" t="n">
        <f aca="false">E5/E$4</f>
        <v>0.0910318062937653</v>
      </c>
      <c r="G5" s="2" t="n">
        <v>3320</v>
      </c>
      <c r="H5" s="4" t="n">
        <f aca="false">G5/G$4</f>
        <v>0.0946381232005929</v>
      </c>
      <c r="I5" s="2" t="n">
        <v>3154</v>
      </c>
      <c r="J5" s="4" t="n">
        <f aca="false">I5/I$4</f>
        <v>0.0875211588090019</v>
      </c>
      <c r="K5" s="2" t="n">
        <v>2653</v>
      </c>
      <c r="L5" s="4" t="n">
        <f aca="false">K5/K$4</f>
        <v>0.102638502011761</v>
      </c>
      <c r="M5" s="2" t="n">
        <v>2538</v>
      </c>
      <c r="N5" s="4" t="n">
        <f aca="false">M5/M$4</f>
        <v>0.0945075404952523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2006</v>
      </c>
      <c r="D6" s="5" t="s">
        <v>16</v>
      </c>
      <c r="E6" s="2" t="n">
        <v>5820</v>
      </c>
      <c r="F6" s="4" t="n">
        <f aca="false">E6/E$4</f>
        <v>0.0818358221547288</v>
      </c>
      <c r="G6" s="2" t="n">
        <v>2934</v>
      </c>
      <c r="H6" s="4" t="n">
        <f aca="false">G6/G$4</f>
        <v>0.0836350161055842</v>
      </c>
      <c r="I6" s="2" t="n">
        <v>2886</v>
      </c>
      <c r="J6" s="4" t="n">
        <f aca="false">I6/I$4</f>
        <v>0.0800843577434304</v>
      </c>
      <c r="K6" s="2" t="n">
        <v>2306</v>
      </c>
      <c r="L6" s="4" t="n">
        <f aca="false">K6/K$4</f>
        <v>0.0892138656762612</v>
      </c>
      <c r="M6" s="2" t="n">
        <v>2275</v>
      </c>
      <c r="N6" s="4" t="n">
        <f aca="false">M6/M$4</f>
        <v>0.0847142059206852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2006</v>
      </c>
      <c r="D7" s="5" t="s">
        <v>17</v>
      </c>
      <c r="E7" s="2" t="n">
        <v>6924</v>
      </c>
      <c r="F7" s="4" t="n">
        <f aca="false">E7/E$4</f>
        <v>0.0973593183160381</v>
      </c>
      <c r="G7" s="2" t="n">
        <v>3520</v>
      </c>
      <c r="H7" s="4" t="n">
        <f aca="false">G7/G$4</f>
        <v>0.100339214959665</v>
      </c>
      <c r="I7" s="2" t="n">
        <v>3404</v>
      </c>
      <c r="J7" s="4" t="n">
        <f aca="false">I7/I$4</f>
        <v>0.094458473235841</v>
      </c>
      <c r="K7" s="2" t="n">
        <v>2867</v>
      </c>
      <c r="L7" s="4" t="n">
        <f aca="false">K7/K$4</f>
        <v>0.110917672547199</v>
      </c>
      <c r="M7" s="2" t="n">
        <v>2764</v>
      </c>
      <c r="N7" s="4" t="n">
        <f aca="false">M7/M$4</f>
        <v>0.102923105566934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006</v>
      </c>
      <c r="D8" s="2" t="s">
        <v>18</v>
      </c>
      <c r="E8" s="2" t="n">
        <v>7427</v>
      </c>
      <c r="F8" s="4" t="n">
        <f aca="false">E8/E$4</f>
        <v>0.104432070643156</v>
      </c>
      <c r="G8" s="2" t="n">
        <v>3756</v>
      </c>
      <c r="H8" s="4" t="n">
        <f aca="false">G8/G$4</f>
        <v>0.10706650323537</v>
      </c>
      <c r="I8" s="2" t="n">
        <v>3671</v>
      </c>
      <c r="J8" s="4" t="n">
        <f aca="false">I8/I$4</f>
        <v>0.101867525043705</v>
      </c>
      <c r="K8" s="2" t="n">
        <v>3114</v>
      </c>
      <c r="L8" s="4" t="n">
        <f aca="false">K8/K$4</f>
        <v>0.120473537604457</v>
      </c>
      <c r="M8" s="2" t="n">
        <v>2988</v>
      </c>
      <c r="N8" s="4" t="n">
        <f aca="false">M8/M$4</f>
        <v>0.111264196611432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2006</v>
      </c>
      <c r="D9" s="2" t="s">
        <v>19</v>
      </c>
      <c r="E9" s="2" t="n">
        <v>6102</v>
      </c>
      <c r="F9" s="4" t="n">
        <f aca="false">E9/E$4</f>
        <v>0.0858010630220197</v>
      </c>
      <c r="G9" s="2" t="n">
        <v>3053</v>
      </c>
      <c r="H9" s="4" t="n">
        <f aca="false">G9/G$4</f>
        <v>0.087027165702232</v>
      </c>
      <c r="I9" s="2" t="n">
        <v>3049</v>
      </c>
      <c r="J9" s="4" t="n">
        <f aca="false">I9/I$4</f>
        <v>0.0846074867497294</v>
      </c>
      <c r="K9" s="2" t="n">
        <v>2309</v>
      </c>
      <c r="L9" s="4" t="n">
        <f aca="false">K9/K$4</f>
        <v>0.0893299288146085</v>
      </c>
      <c r="M9" s="2" t="n">
        <v>2411</v>
      </c>
      <c r="N9" s="4" t="n">
        <f aca="false">M9/M$4</f>
        <v>0.0897784397691305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v>2006</v>
      </c>
      <c r="D10" s="2" t="s">
        <v>20</v>
      </c>
      <c r="E10" s="2" t="n">
        <v>3557</v>
      </c>
      <c r="F10" s="4" t="n">
        <f aca="false">E10/E$4</f>
        <v>0.05001546725161</v>
      </c>
      <c r="G10" s="2" t="n">
        <v>2044</v>
      </c>
      <c r="H10" s="4" t="n">
        <f aca="false">G10/G$4</f>
        <v>0.0582651577777144</v>
      </c>
      <c r="I10" s="2" t="n">
        <v>1513</v>
      </c>
      <c r="J10" s="4" t="n">
        <f aca="false">I10/I$4</f>
        <v>0.0419846269112301</v>
      </c>
      <c r="K10" s="2" t="n">
        <v>1474</v>
      </c>
      <c r="L10" s="4" t="n">
        <f aca="false">K10/K$4</f>
        <v>0.0570256886412875</v>
      </c>
      <c r="M10" s="2" t="n">
        <v>1002</v>
      </c>
      <c r="N10" s="4" t="n">
        <f aca="false">M10/M$4</f>
        <v>0.037311487618693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n">
        <v>2006</v>
      </c>
      <c r="D11" s="2" t="s">
        <v>21</v>
      </c>
      <c r="E11" s="2" t="n">
        <v>3189</v>
      </c>
      <c r="F11" s="4" t="n">
        <f aca="false">E11/E$4</f>
        <v>0.0448409685311735</v>
      </c>
      <c r="G11" s="2" t="n">
        <v>1543</v>
      </c>
      <c r="H11" s="4" t="n">
        <f aca="false">G11/G$4</f>
        <v>0.0439839229212394</v>
      </c>
      <c r="I11" s="2" t="n">
        <v>1646</v>
      </c>
      <c r="J11" s="4" t="n">
        <f aca="false">I11/I$4</f>
        <v>0.0456752781863085</v>
      </c>
      <c r="K11" s="2" t="n">
        <v>1161</v>
      </c>
      <c r="L11" s="4" t="n">
        <f aca="false">K11/K$4</f>
        <v>0.04491643454039</v>
      </c>
      <c r="M11" s="2" t="n">
        <v>1189</v>
      </c>
      <c r="N11" s="4" t="n">
        <f aca="false">M11/M$4</f>
        <v>0.0442748091603053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0" t="n">
        <v>2006</v>
      </c>
      <c r="D12" s="2" t="s">
        <v>22</v>
      </c>
      <c r="E12" s="2" t="n">
        <v>3621</v>
      </c>
      <c r="F12" s="4" t="n">
        <f aca="false">E12/E$4</f>
        <v>0.0509153800725555</v>
      </c>
      <c r="G12" s="2" t="n">
        <v>1686</v>
      </c>
      <c r="H12" s="4" t="n">
        <f aca="false">G12/G$4</f>
        <v>0.0480602035289758</v>
      </c>
      <c r="I12" s="2" t="n">
        <v>1935</v>
      </c>
      <c r="J12" s="4" t="n">
        <f aca="false">I12/I$4</f>
        <v>0.0536948136637345</v>
      </c>
      <c r="K12" s="2" t="n">
        <v>1233</v>
      </c>
      <c r="L12" s="4" t="n">
        <f aca="false">K12/K$4</f>
        <v>0.0477019498607242</v>
      </c>
      <c r="M12" s="2" t="n">
        <v>1421</v>
      </c>
      <c r="N12" s="4" t="n">
        <f aca="false">M12/M$4</f>
        <v>0.0529137963135357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n">
        <v>2006</v>
      </c>
      <c r="D13" s="2" t="s">
        <v>23</v>
      </c>
      <c r="E13" s="2" t="n">
        <v>4659</v>
      </c>
      <c r="F13" s="4" t="n">
        <f aca="false">E13/E$4</f>
        <v>0.0655108411372648</v>
      </c>
      <c r="G13" s="2" t="n">
        <v>2260</v>
      </c>
      <c r="H13" s="4" t="n">
        <f aca="false">G13/G$4</f>
        <v>0.0644223368775121</v>
      </c>
      <c r="I13" s="2" t="n">
        <v>2399</v>
      </c>
      <c r="J13" s="4" t="n">
        <f aca="false">I13/I$4</f>
        <v>0.0665704692399478</v>
      </c>
      <c r="K13" s="2" t="n">
        <v>1664</v>
      </c>
      <c r="L13" s="4" t="n">
        <f aca="false">K13/K$4</f>
        <v>0.0643763540699474</v>
      </c>
      <c r="M13" s="2" t="n">
        <v>1840</v>
      </c>
      <c r="N13" s="4" t="n">
        <f aca="false">M13/M$4</f>
        <v>0.0685161050083783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n">
        <v>2006</v>
      </c>
      <c r="D14" s="2" t="s">
        <v>24</v>
      </c>
      <c r="E14" s="2" t="n">
        <v>4736</v>
      </c>
      <c r="F14" s="4" t="n">
        <f aca="false">E14/E$4</f>
        <v>0.0665935487499648</v>
      </c>
      <c r="G14" s="2" t="n">
        <v>2277</v>
      </c>
      <c r="H14" s="4" t="n">
        <f aca="false">G14/G$4</f>
        <v>0.0649069296770332</v>
      </c>
      <c r="I14" s="2" t="n">
        <v>2459</v>
      </c>
      <c r="J14" s="4" t="n">
        <f aca="false">I14/I$4</f>
        <v>0.0682354247023892</v>
      </c>
      <c r="K14" s="2" t="n">
        <v>1609</v>
      </c>
      <c r="L14" s="4" t="n">
        <f aca="false">K14/K$4</f>
        <v>0.0622485298669143</v>
      </c>
      <c r="M14" s="2" t="n">
        <v>1732</v>
      </c>
      <c r="N14" s="4" t="n">
        <f aca="false">M14/M$4</f>
        <v>0.0644945075404953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n">
        <v>2006</v>
      </c>
      <c r="D15" s="2" t="s">
        <v>25</v>
      </c>
      <c r="E15" s="2" t="n">
        <v>4336</v>
      </c>
      <c r="F15" s="4" t="n">
        <f aca="false">E15/E$4</f>
        <v>0.0609690936190557</v>
      </c>
      <c r="G15" s="2" t="n">
        <v>1991</v>
      </c>
      <c r="H15" s="4" t="n">
        <f aca="false">G15/G$4</f>
        <v>0.0567543684615604</v>
      </c>
      <c r="I15" s="2" t="n">
        <v>2345</v>
      </c>
      <c r="J15" s="4" t="n">
        <f aca="false">I15/I$4</f>
        <v>0.0650720093237506</v>
      </c>
      <c r="K15" s="2" t="n">
        <v>1317</v>
      </c>
      <c r="L15" s="4" t="n">
        <f aca="false">K15/K$4</f>
        <v>0.0509517177344475</v>
      </c>
      <c r="M15" s="2" t="n">
        <v>1560</v>
      </c>
      <c r="N15" s="4" t="n">
        <f aca="false">M15/M$4</f>
        <v>0.0580897412027555</v>
      </c>
    </row>
    <row r="16" customFormat="false" ht="12.75" hidden="false" customHeight="false" outlineLevel="0" collapsed="false">
      <c r="A16" s="0" t="s">
        <v>12</v>
      </c>
      <c r="B16" s="0" t="s">
        <v>13</v>
      </c>
      <c r="C16" s="0" t="n">
        <v>2006</v>
      </c>
      <c r="D16" s="2" t="s">
        <v>26</v>
      </c>
      <c r="E16" s="2" t="n">
        <v>3941</v>
      </c>
      <c r="F16" s="4" t="n">
        <f aca="false">E16/E$4</f>
        <v>0.0554149441772828</v>
      </c>
      <c r="G16" s="2" t="n">
        <v>1978</v>
      </c>
      <c r="H16" s="4" t="n">
        <f aca="false">G16/G$4</f>
        <v>0.0563837974972207</v>
      </c>
      <c r="I16" s="2" t="n">
        <v>1963</v>
      </c>
      <c r="J16" s="4" t="n">
        <f aca="false">I16/I$4</f>
        <v>0.0544717928795405</v>
      </c>
      <c r="K16" s="2" t="n">
        <v>1237</v>
      </c>
      <c r="L16" s="4" t="n">
        <f aca="false">K16/K$4</f>
        <v>0.0478567007118539</v>
      </c>
      <c r="M16" s="2" t="n">
        <v>1281</v>
      </c>
      <c r="N16" s="4" t="n">
        <f aca="false">M16/M$4</f>
        <v>0.0477006144107243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0" t="n">
        <v>2006</v>
      </c>
      <c r="D17" s="2" t="s">
        <v>27</v>
      </c>
      <c r="E17" s="2" t="n">
        <v>3097</v>
      </c>
      <c r="F17" s="4" t="n">
        <f aca="false">E17/E$4</f>
        <v>0.0435473438510644</v>
      </c>
      <c r="G17" s="2" t="n">
        <v>1451</v>
      </c>
      <c r="H17" s="4" t="n">
        <f aca="false">G17/G$4</f>
        <v>0.0413614207120664</v>
      </c>
      <c r="I17" s="2" t="n">
        <v>1646</v>
      </c>
      <c r="J17" s="4" t="n">
        <f aca="false">I17/I$4</f>
        <v>0.0456752781863085</v>
      </c>
      <c r="K17" s="2" t="n">
        <v>848</v>
      </c>
      <c r="L17" s="4" t="n">
        <f aca="false">K17/K$4</f>
        <v>0.0328071804394924</v>
      </c>
      <c r="M17" s="2" t="n">
        <v>1070</v>
      </c>
      <c r="N17" s="4" t="n">
        <f aca="false">M17/M$4</f>
        <v>0.0398436045429157</v>
      </c>
    </row>
    <row r="18" customFormat="false" ht="12.75" hidden="false" customHeight="false" outlineLevel="0" collapsed="false">
      <c r="A18" s="0" t="s">
        <v>12</v>
      </c>
      <c r="B18" s="0" t="s">
        <v>13</v>
      </c>
      <c r="C18" s="0" t="n">
        <v>2006</v>
      </c>
      <c r="D18" s="2" t="s">
        <v>28</v>
      </c>
      <c r="E18" s="2" t="n">
        <v>2445</v>
      </c>
      <c r="F18" s="4" t="n">
        <f aca="false">E18/E$4</f>
        <v>0.0343794819876824</v>
      </c>
      <c r="G18" s="2" t="n">
        <v>1130</v>
      </c>
      <c r="H18" s="4" t="n">
        <f aca="false">G18/G$4</f>
        <v>0.032211168438756</v>
      </c>
      <c r="I18" s="2" t="n">
        <v>1315</v>
      </c>
      <c r="J18" s="4" t="n">
        <f aca="false">I18/I$4</f>
        <v>0.0364902738851736</v>
      </c>
      <c r="K18" s="2" t="n">
        <v>668</v>
      </c>
      <c r="L18" s="4" t="n">
        <f aca="false">K18/K$4</f>
        <v>0.0258433921386568</v>
      </c>
      <c r="M18" s="2" t="n">
        <v>839</v>
      </c>
      <c r="N18" s="4" t="n">
        <f aca="false">M18/M$4</f>
        <v>0.0312418544032769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0" t="n">
        <v>2006</v>
      </c>
      <c r="D19" s="2" t="s">
        <v>29</v>
      </c>
      <c r="E19" s="2" t="n">
        <v>1911</v>
      </c>
      <c r="F19" s="4" t="n">
        <f aca="false">E19/E$4</f>
        <v>0.0268708343879187</v>
      </c>
      <c r="G19" s="2" t="n">
        <v>908</v>
      </c>
      <c r="H19" s="4" t="n">
        <f aca="false">G19/G$4</f>
        <v>0.0258829565861863</v>
      </c>
      <c r="I19" s="2" t="n">
        <v>1003</v>
      </c>
      <c r="J19" s="4" t="n">
        <f aca="false">I19/I$4</f>
        <v>0.0278325054804784</v>
      </c>
      <c r="K19" s="2" t="n">
        <v>543</v>
      </c>
      <c r="L19" s="4" t="n">
        <f aca="false">K19/K$4</f>
        <v>0.0210074280408542</v>
      </c>
      <c r="M19" s="2" t="n">
        <v>709</v>
      </c>
      <c r="N19" s="4" t="n">
        <f aca="false">M19/M$4</f>
        <v>0.0264010426363806</v>
      </c>
    </row>
    <row r="20" customFormat="false" ht="12.75" hidden="false" customHeight="false" outlineLevel="0" collapsed="false">
      <c r="A20" s="0" t="s">
        <v>12</v>
      </c>
      <c r="B20" s="0" t="s">
        <v>13</v>
      </c>
      <c r="C20" s="0" t="n">
        <v>2006</v>
      </c>
      <c r="D20" s="2" t="s">
        <v>30</v>
      </c>
      <c r="E20" s="2" t="n">
        <v>1300</v>
      </c>
      <c r="F20" s="4" t="n">
        <f aca="false">E20/E$4</f>
        <v>0.0182794791754549</v>
      </c>
      <c r="G20" s="2" t="n">
        <v>592</v>
      </c>
      <c r="H20" s="4" t="n">
        <f aca="false">G20/G$4</f>
        <v>0.0168752316068527</v>
      </c>
      <c r="I20" s="2" t="n">
        <v>708</v>
      </c>
      <c r="J20" s="4" t="n">
        <f aca="false">I20/I$4</f>
        <v>0.0196464744568083</v>
      </c>
      <c r="K20" s="2" t="n">
        <v>367</v>
      </c>
      <c r="L20" s="4" t="n">
        <f aca="false">K20/K$4</f>
        <v>0.0141983905911483</v>
      </c>
      <c r="M20" s="2" t="n">
        <v>490</v>
      </c>
      <c r="N20" s="4" t="n">
        <f aca="false">M20/M$4</f>
        <v>0.0182461366598399</v>
      </c>
    </row>
    <row r="21" customFormat="false" ht="12.75" hidden="false" customHeight="false" outlineLevel="0" collapsed="false">
      <c r="A21" s="0" t="s">
        <v>12</v>
      </c>
      <c r="B21" s="0" t="s">
        <v>13</v>
      </c>
      <c r="C21" s="0" t="n">
        <v>2006</v>
      </c>
      <c r="D21" s="2" t="s">
        <v>31</v>
      </c>
      <c r="E21" s="2" t="n">
        <v>797</v>
      </c>
      <c r="F21" s="4" t="n">
        <f aca="false">E21/E$4</f>
        <v>0.0112067268483366</v>
      </c>
      <c r="G21" s="2" t="n">
        <v>351</v>
      </c>
      <c r="H21" s="4" t="n">
        <f aca="false">G21/G$4</f>
        <v>0.0100054160371711</v>
      </c>
      <c r="I21" s="2" t="n">
        <v>446</v>
      </c>
      <c r="J21" s="4" t="n">
        <f aca="false">I21/I$4</f>
        <v>0.0123761689374809</v>
      </c>
      <c r="K21" s="2" t="n">
        <v>242</v>
      </c>
      <c r="L21" s="4" t="n">
        <f aca="false">K21/K$4</f>
        <v>0.00936242649334571</v>
      </c>
      <c r="M21" s="2" t="n">
        <v>338</v>
      </c>
      <c r="N21" s="4" t="n">
        <f aca="false">M21/M$4</f>
        <v>0.0125861105939304</v>
      </c>
    </row>
    <row r="22" customFormat="false" ht="12.75" hidden="false" customHeight="false" outlineLevel="0" collapsed="false">
      <c r="A22" s="0" t="s">
        <v>12</v>
      </c>
      <c r="B22" s="0" t="s">
        <v>13</v>
      </c>
      <c r="C22" s="0" t="n">
        <v>2006</v>
      </c>
      <c r="D22" s="2" t="s">
        <v>32</v>
      </c>
      <c r="E22" s="2" t="n">
        <v>782</v>
      </c>
      <c r="F22" s="4" t="n">
        <f aca="false">E22/E$4</f>
        <v>0.0109958097809275</v>
      </c>
      <c r="G22" s="2" t="n">
        <v>287</v>
      </c>
      <c r="H22" s="4" t="n">
        <f aca="false">G22/G$4</f>
        <v>0.00818106667426812</v>
      </c>
      <c r="I22" s="2" t="n">
        <v>495</v>
      </c>
      <c r="J22" s="4" t="n">
        <f aca="false">I22/I$4</f>
        <v>0.0137358825651414</v>
      </c>
      <c r="K22" s="2" t="n">
        <v>236</v>
      </c>
      <c r="L22" s="4" t="n">
        <f aca="false">K22/K$4</f>
        <v>0.00913030021665119</v>
      </c>
      <c r="M22" s="2" t="n">
        <v>408</v>
      </c>
      <c r="N22" s="4" t="n">
        <f aca="false">M22/M$4</f>
        <v>0.0151927015453361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0" t="s">
        <v>12</v>
      </c>
      <c r="B24" s="0" t="s">
        <v>33</v>
      </c>
      <c r="C24" s="0" t="n">
        <v>2006</v>
      </c>
      <c r="D24" s="2" t="s">
        <v>14</v>
      </c>
      <c r="E24" s="2" t="n">
        <v>127757</v>
      </c>
      <c r="F24" s="4" t="n">
        <v>1</v>
      </c>
      <c r="G24" s="2" t="n">
        <v>63299</v>
      </c>
      <c r="H24" s="4" t="n">
        <v>1</v>
      </c>
      <c r="I24" s="2" t="n">
        <v>64458</v>
      </c>
      <c r="J24" s="4" t="n">
        <v>1</v>
      </c>
      <c r="K24" s="2" t="n">
        <v>841</v>
      </c>
      <c r="L24" s="4" t="n">
        <v>1</v>
      </c>
      <c r="M24" s="2" t="n">
        <v>680</v>
      </c>
      <c r="N24" s="4" t="n">
        <v>1</v>
      </c>
    </row>
    <row r="25" customFormat="false" ht="12.75" hidden="false" customHeight="false" outlineLevel="0" collapsed="false">
      <c r="A25" s="0" t="s">
        <v>12</v>
      </c>
      <c r="B25" s="0" t="s">
        <v>33</v>
      </c>
      <c r="C25" s="0" t="n">
        <v>2006</v>
      </c>
      <c r="D25" s="2" t="s">
        <v>15</v>
      </c>
      <c r="E25" s="2" t="n">
        <v>9118</v>
      </c>
      <c r="F25" s="4" t="n">
        <f aca="false">E25/E$24</f>
        <v>0.0713698662304218</v>
      </c>
      <c r="G25" s="2" t="n">
        <v>4746</v>
      </c>
      <c r="H25" s="4" t="n">
        <f aca="false">G25/G$24</f>
        <v>0.0749774877960157</v>
      </c>
      <c r="I25" s="2" t="n">
        <v>4372</v>
      </c>
      <c r="J25" s="4" t="n">
        <f aca="false">I25/I$24</f>
        <v>0.0678271122281175</v>
      </c>
      <c r="K25" s="2" t="n">
        <v>33</v>
      </c>
      <c r="L25" s="4" t="n">
        <f aca="false">K25/K$24</f>
        <v>0.0392390011890606</v>
      </c>
      <c r="M25" s="2" t="n">
        <v>15</v>
      </c>
      <c r="N25" s="4" t="n">
        <f aca="false">M25/M$24</f>
        <v>0.0220588235294118</v>
      </c>
    </row>
    <row r="26" customFormat="false" ht="12.75" hidden="false" customHeight="false" outlineLevel="0" collapsed="false">
      <c r="A26" s="0" t="s">
        <v>12</v>
      </c>
      <c r="B26" s="0" t="s">
        <v>33</v>
      </c>
      <c r="C26" s="0" t="n">
        <v>2006</v>
      </c>
      <c r="D26" s="5" t="s">
        <v>16</v>
      </c>
      <c r="E26" s="2" t="n">
        <v>8300</v>
      </c>
      <c r="F26" s="4" t="n">
        <f aca="false">E26/E$24</f>
        <v>0.0649670859522375</v>
      </c>
      <c r="G26" s="2" t="n">
        <v>4189</v>
      </c>
      <c r="H26" s="4" t="n">
        <f aca="false">G26/G$24</f>
        <v>0.0661779806947977</v>
      </c>
      <c r="I26" s="2" t="n">
        <v>4111</v>
      </c>
      <c r="J26" s="4" t="n">
        <f aca="false">I26/I$24</f>
        <v>0.0637779639455149</v>
      </c>
      <c r="K26" s="2" t="n">
        <v>48</v>
      </c>
      <c r="L26" s="4" t="n">
        <f aca="false">K26/K$24</f>
        <v>0.0570749108204518</v>
      </c>
      <c r="M26" s="2" t="n">
        <v>39</v>
      </c>
      <c r="N26" s="4" t="n">
        <f aca="false">M26/M$24</f>
        <v>0.0573529411764706</v>
      </c>
    </row>
    <row r="27" customFormat="false" ht="12.75" hidden="false" customHeight="false" outlineLevel="0" collapsed="false">
      <c r="A27" s="0" t="s">
        <v>12</v>
      </c>
      <c r="B27" s="0" t="s">
        <v>33</v>
      </c>
      <c r="C27" s="0" t="n">
        <v>2006</v>
      </c>
      <c r="D27" s="5" t="s">
        <v>17</v>
      </c>
      <c r="E27" s="2" t="n">
        <v>8810</v>
      </c>
      <c r="F27" s="4" t="n">
        <f aca="false">E27/E$24</f>
        <v>0.0689590394264111</v>
      </c>
      <c r="G27" s="2" t="n">
        <v>4438</v>
      </c>
      <c r="H27" s="4" t="n">
        <f aca="false">G27/G$24</f>
        <v>0.0701116921278377</v>
      </c>
      <c r="I27" s="2" t="n">
        <v>4372</v>
      </c>
      <c r="J27" s="4" t="n">
        <f aca="false">I27/I$24</f>
        <v>0.0678271122281175</v>
      </c>
      <c r="K27" s="2" t="n">
        <v>59</v>
      </c>
      <c r="L27" s="4" t="n">
        <f aca="false">K27/K$24</f>
        <v>0.0701545778834721</v>
      </c>
      <c r="M27" s="2" t="n">
        <v>64</v>
      </c>
      <c r="N27" s="4" t="n">
        <f aca="false">M27/M$24</f>
        <v>0.0941176470588235</v>
      </c>
    </row>
    <row r="28" customFormat="false" ht="12.75" hidden="false" customHeight="false" outlineLevel="0" collapsed="false">
      <c r="A28" s="0" t="s">
        <v>12</v>
      </c>
      <c r="B28" s="0" t="s">
        <v>33</v>
      </c>
      <c r="C28" s="0" t="n">
        <v>2006</v>
      </c>
      <c r="D28" s="2" t="s">
        <v>18</v>
      </c>
      <c r="E28" s="2" t="n">
        <v>9970</v>
      </c>
      <c r="F28" s="4" t="n">
        <f aca="false">E28/E$24</f>
        <v>0.0780387767402178</v>
      </c>
      <c r="G28" s="2" t="n">
        <v>5296</v>
      </c>
      <c r="H28" s="4" t="n">
        <f aca="false">G28/G$24</f>
        <v>0.0836664086320479</v>
      </c>
      <c r="I28" s="2" t="n">
        <v>4674</v>
      </c>
      <c r="J28" s="4" t="n">
        <f aca="false">I28/I$24</f>
        <v>0.0725123336125849</v>
      </c>
      <c r="K28" s="2" t="n">
        <v>73</v>
      </c>
      <c r="L28" s="4" t="n">
        <f aca="false">K28/K$24</f>
        <v>0.0868014268727705</v>
      </c>
      <c r="M28" s="2" t="n">
        <v>78</v>
      </c>
      <c r="N28" s="4" t="n">
        <f aca="false">M28/M$24</f>
        <v>0.114705882352941</v>
      </c>
    </row>
    <row r="29" customFormat="false" ht="12.75" hidden="false" customHeight="false" outlineLevel="0" collapsed="false">
      <c r="A29" s="0" t="s">
        <v>12</v>
      </c>
      <c r="B29" s="0" t="s">
        <v>33</v>
      </c>
      <c r="C29" s="0" t="n">
        <v>2006</v>
      </c>
      <c r="D29" s="2" t="s">
        <v>19</v>
      </c>
      <c r="E29" s="2" t="n">
        <v>9080</v>
      </c>
      <c r="F29" s="4" t="n">
        <f aca="false">E29/E$24</f>
        <v>0.0710724265597971</v>
      </c>
      <c r="G29" s="2" t="n">
        <v>4961</v>
      </c>
      <c r="H29" s="4" t="n">
        <f aca="false">G29/G$24</f>
        <v>0.0783740659410101</v>
      </c>
      <c r="I29" s="2" t="n">
        <v>4119</v>
      </c>
      <c r="J29" s="4" t="n">
        <f aca="false">I29/I$24</f>
        <v>0.063902075770269</v>
      </c>
      <c r="K29" s="2" t="n">
        <v>85</v>
      </c>
      <c r="L29" s="4" t="n">
        <f aca="false">K29/K$24</f>
        <v>0.101070154577883</v>
      </c>
      <c r="M29" s="2" t="n">
        <v>59</v>
      </c>
      <c r="N29" s="4" t="n">
        <f aca="false">M29/M$24</f>
        <v>0.0867647058823529</v>
      </c>
    </row>
    <row r="30" customFormat="false" ht="12.75" hidden="false" customHeight="false" outlineLevel="0" collapsed="false">
      <c r="A30" s="0" t="s">
        <v>12</v>
      </c>
      <c r="B30" s="0" t="s">
        <v>33</v>
      </c>
      <c r="C30" s="0" t="n">
        <v>2006</v>
      </c>
      <c r="D30" s="2" t="s">
        <v>20</v>
      </c>
      <c r="E30" s="2" t="n">
        <v>6987</v>
      </c>
      <c r="F30" s="4" t="n">
        <f aca="false">E30/E$24</f>
        <v>0.0546897625961787</v>
      </c>
      <c r="G30" s="2" t="n">
        <v>3456</v>
      </c>
      <c r="H30" s="4" t="n">
        <f aca="false">G30/G$24</f>
        <v>0.0545980189260494</v>
      </c>
      <c r="I30" s="2" t="n">
        <v>3531</v>
      </c>
      <c r="J30" s="4" t="n">
        <f aca="false">I30/I$24</f>
        <v>0.0547798566508424</v>
      </c>
      <c r="K30" s="2" t="n">
        <v>78</v>
      </c>
      <c r="L30" s="4" t="n">
        <f aca="false">K30/K$24</f>
        <v>0.0927467300832342</v>
      </c>
      <c r="M30" s="2" t="n">
        <v>50</v>
      </c>
      <c r="N30" s="4" t="n">
        <f aca="false">M30/M$24</f>
        <v>0.0735294117647059</v>
      </c>
    </row>
    <row r="31" customFormat="false" ht="12.75" hidden="false" customHeight="false" outlineLevel="0" collapsed="false">
      <c r="A31" s="0" t="s">
        <v>12</v>
      </c>
      <c r="B31" s="0" t="s">
        <v>33</v>
      </c>
      <c r="C31" s="0" t="n">
        <v>2006</v>
      </c>
      <c r="D31" s="2" t="s">
        <v>21</v>
      </c>
      <c r="E31" s="2" t="n">
        <v>6341</v>
      </c>
      <c r="F31" s="4" t="n">
        <f aca="false">E31/E$24</f>
        <v>0.0496332881955588</v>
      </c>
      <c r="G31" s="2" t="n">
        <v>3066</v>
      </c>
      <c r="H31" s="4" t="n">
        <f aca="false">G31/G$24</f>
        <v>0.0484367841514084</v>
      </c>
      <c r="I31" s="2" t="n">
        <v>3275</v>
      </c>
      <c r="J31" s="4" t="n">
        <f aca="false">I31/I$24</f>
        <v>0.0508082782587111</v>
      </c>
      <c r="K31" s="2" t="n">
        <v>63</v>
      </c>
      <c r="L31" s="4" t="n">
        <f aca="false">K31/K$24</f>
        <v>0.074910820451843</v>
      </c>
      <c r="M31" s="2" t="n">
        <v>50</v>
      </c>
      <c r="N31" s="4" t="n">
        <f aca="false">M31/M$24</f>
        <v>0.0735294117647059</v>
      </c>
    </row>
    <row r="32" customFormat="false" ht="12.75" hidden="false" customHeight="false" outlineLevel="0" collapsed="false">
      <c r="A32" s="0" t="s">
        <v>12</v>
      </c>
      <c r="B32" s="0" t="s">
        <v>33</v>
      </c>
      <c r="C32" s="0" t="n">
        <v>2006</v>
      </c>
      <c r="D32" s="2" t="s">
        <v>22</v>
      </c>
      <c r="E32" s="2" t="n">
        <v>6730</v>
      </c>
      <c r="F32" s="4" t="n">
        <f aca="false">E32/E$24</f>
        <v>0.0526781311395853</v>
      </c>
      <c r="G32" s="2" t="n">
        <v>3350</v>
      </c>
      <c r="H32" s="4" t="n">
        <f aca="false">G32/G$24</f>
        <v>0.0529234269103777</v>
      </c>
      <c r="I32" s="2" t="n">
        <v>3380</v>
      </c>
      <c r="J32" s="4" t="n">
        <f aca="false">I32/I$24</f>
        <v>0.0524372459586087</v>
      </c>
      <c r="K32" s="2" t="n">
        <v>61</v>
      </c>
      <c r="L32" s="4" t="n">
        <f aca="false">K32/K$24</f>
        <v>0.0725326991676576</v>
      </c>
      <c r="M32" s="2" t="n">
        <v>40</v>
      </c>
      <c r="N32" s="4" t="n">
        <f aca="false">M32/M$24</f>
        <v>0.0588235294117647</v>
      </c>
    </row>
    <row r="33" customFormat="false" ht="12.75" hidden="false" customHeight="false" outlineLevel="0" collapsed="false">
      <c r="A33" s="0" t="s">
        <v>12</v>
      </c>
      <c r="B33" s="0" t="s">
        <v>33</v>
      </c>
      <c r="C33" s="0" t="n">
        <v>2006</v>
      </c>
      <c r="D33" s="2" t="s">
        <v>23</v>
      </c>
      <c r="E33" s="2" t="n">
        <v>8178</v>
      </c>
      <c r="F33" s="4" t="n">
        <f aca="false">E33/E$24</f>
        <v>0.0640121480623371</v>
      </c>
      <c r="G33" s="2" t="n">
        <v>4064</v>
      </c>
      <c r="H33" s="4" t="n">
        <f aca="false">G33/G$24</f>
        <v>0.0642032259593359</v>
      </c>
      <c r="I33" s="2" t="n">
        <v>4114</v>
      </c>
      <c r="J33" s="4" t="n">
        <f aca="false">I33/I$24</f>
        <v>0.0638245058797977</v>
      </c>
      <c r="K33" s="2" t="n">
        <v>67</v>
      </c>
      <c r="L33" s="4" t="n">
        <f aca="false">K33/K$24</f>
        <v>0.079667063020214</v>
      </c>
      <c r="M33" s="2" t="n">
        <v>43</v>
      </c>
      <c r="N33" s="4" t="n">
        <f aca="false">M33/M$24</f>
        <v>0.0632352941176471</v>
      </c>
    </row>
    <row r="34" customFormat="false" ht="12.75" hidden="false" customHeight="false" outlineLevel="0" collapsed="false">
      <c r="A34" s="0" t="s">
        <v>12</v>
      </c>
      <c r="B34" s="0" t="s">
        <v>33</v>
      </c>
      <c r="C34" s="0" t="n">
        <v>2006</v>
      </c>
      <c r="D34" s="2" t="s">
        <v>24</v>
      </c>
      <c r="E34" s="2" t="n">
        <v>8792</v>
      </c>
      <c r="F34" s="4" t="n">
        <f aca="false">E34/E$24</f>
        <v>0.068818146950852</v>
      </c>
      <c r="G34" s="2" t="n">
        <v>4168</v>
      </c>
      <c r="H34" s="4" t="n">
        <f aca="false">G34/G$24</f>
        <v>0.0658462218992401</v>
      </c>
      <c r="I34" s="2" t="n">
        <v>4624</v>
      </c>
      <c r="J34" s="4" t="n">
        <f aca="false">I34/I$24</f>
        <v>0.0717366347078718</v>
      </c>
      <c r="K34" s="2" t="n">
        <v>75</v>
      </c>
      <c r="L34" s="4" t="n">
        <f aca="false">K34/K$24</f>
        <v>0.089179548156956</v>
      </c>
      <c r="M34" s="2" t="n">
        <v>66</v>
      </c>
      <c r="N34" s="4" t="n">
        <f aca="false">M34/M$24</f>
        <v>0.0970588235294118</v>
      </c>
    </row>
    <row r="35" customFormat="false" ht="12.75" hidden="false" customHeight="false" outlineLevel="0" collapsed="false">
      <c r="A35" s="0" t="s">
        <v>12</v>
      </c>
      <c r="B35" s="0" t="s">
        <v>33</v>
      </c>
      <c r="C35" s="0" t="n">
        <v>2006</v>
      </c>
      <c r="D35" s="2" t="s">
        <v>25</v>
      </c>
      <c r="E35" s="2" t="n">
        <v>8543</v>
      </c>
      <c r="F35" s="4" t="n">
        <f aca="false">E35/E$24</f>
        <v>0.0668691343722849</v>
      </c>
      <c r="G35" s="2" t="n">
        <v>4059</v>
      </c>
      <c r="H35" s="4" t="n">
        <f aca="false">G35/G$24</f>
        <v>0.0641242357699174</v>
      </c>
      <c r="I35" s="2" t="n">
        <v>4484</v>
      </c>
      <c r="J35" s="4" t="n">
        <f aca="false">I35/I$24</f>
        <v>0.069564677774675</v>
      </c>
      <c r="K35" s="2" t="n">
        <v>55</v>
      </c>
      <c r="L35" s="4" t="n">
        <f aca="false">K35/K$24</f>
        <v>0.0653983353151011</v>
      </c>
      <c r="M35" s="2" t="n">
        <v>54</v>
      </c>
      <c r="N35" s="4" t="n">
        <f aca="false">M35/M$24</f>
        <v>0.0794117647058824</v>
      </c>
    </row>
    <row r="36" customFormat="false" ht="12.75" hidden="false" customHeight="false" outlineLevel="0" collapsed="false">
      <c r="A36" s="0" t="s">
        <v>12</v>
      </c>
      <c r="B36" s="0" t="s">
        <v>33</v>
      </c>
      <c r="C36" s="0" t="n">
        <v>2006</v>
      </c>
      <c r="D36" s="2" t="s">
        <v>26</v>
      </c>
      <c r="E36" s="2" t="n">
        <v>8644</v>
      </c>
      <c r="F36" s="4" t="n">
        <f aca="false">E36/E$24</f>
        <v>0.0676596977073663</v>
      </c>
      <c r="G36" s="2" t="n">
        <v>4234</v>
      </c>
      <c r="H36" s="4" t="n">
        <f aca="false">G36/G$24</f>
        <v>0.066888892399564</v>
      </c>
      <c r="I36" s="2" t="n">
        <v>4410</v>
      </c>
      <c r="J36" s="4" t="n">
        <f aca="false">I36/I$24</f>
        <v>0.0684166433956995</v>
      </c>
      <c r="K36" s="2" t="n">
        <v>46</v>
      </c>
      <c r="L36" s="4" t="n">
        <f aca="false">K36/K$24</f>
        <v>0.0546967895362663</v>
      </c>
      <c r="M36" s="2" t="n">
        <v>32</v>
      </c>
      <c r="N36" s="4" t="n">
        <f aca="false">M36/M$24</f>
        <v>0.0470588235294118</v>
      </c>
    </row>
    <row r="37" customFormat="false" ht="12.75" hidden="false" customHeight="false" outlineLevel="0" collapsed="false">
      <c r="A37" s="0" t="s">
        <v>12</v>
      </c>
      <c r="B37" s="0" t="s">
        <v>33</v>
      </c>
      <c r="C37" s="0" t="n">
        <v>2006</v>
      </c>
      <c r="D37" s="2" t="s">
        <v>27</v>
      </c>
      <c r="E37" s="2" t="n">
        <v>7126</v>
      </c>
      <c r="F37" s="4" t="n">
        <f aca="false">E37/E$24</f>
        <v>0.0557777656018848</v>
      </c>
      <c r="G37" s="2" t="n">
        <v>3357</v>
      </c>
      <c r="H37" s="4" t="n">
        <f aca="false">G37/G$24</f>
        <v>0.0530340131755636</v>
      </c>
      <c r="I37" s="2" t="n">
        <v>3769</v>
      </c>
      <c r="J37" s="4" t="n">
        <f aca="false">I37/I$24</f>
        <v>0.058472183437277</v>
      </c>
      <c r="K37" s="2" t="n">
        <v>33</v>
      </c>
      <c r="L37" s="4" t="n">
        <f aca="false">K37/K$24</f>
        <v>0.0392390011890606</v>
      </c>
      <c r="M37" s="2" t="n">
        <v>27</v>
      </c>
      <c r="N37" s="4" t="n">
        <f aca="false">M37/M$24</f>
        <v>0.0397058823529412</v>
      </c>
    </row>
    <row r="38" customFormat="false" ht="12.75" hidden="false" customHeight="false" outlineLevel="0" collapsed="false">
      <c r="A38" s="0" t="s">
        <v>12</v>
      </c>
      <c r="B38" s="0" t="s">
        <v>33</v>
      </c>
      <c r="C38" s="0" t="n">
        <v>2006</v>
      </c>
      <c r="D38" s="2" t="s">
        <v>28</v>
      </c>
      <c r="E38" s="2" t="n">
        <v>6345</v>
      </c>
      <c r="F38" s="4" t="n">
        <f aca="false">E38/E$24</f>
        <v>0.0496645976345719</v>
      </c>
      <c r="G38" s="2" t="n">
        <v>3053</v>
      </c>
      <c r="H38" s="4" t="n">
        <f aca="false">G38/G$24</f>
        <v>0.0482314096589204</v>
      </c>
      <c r="I38" s="2" t="n">
        <v>3292</v>
      </c>
      <c r="J38" s="4" t="n">
        <f aca="false">I38/I$24</f>
        <v>0.0510720158863136</v>
      </c>
      <c r="K38" s="2" t="n">
        <v>19</v>
      </c>
      <c r="L38" s="4" t="n">
        <f aca="false">K38/K$24</f>
        <v>0.0225921521997622</v>
      </c>
      <c r="M38" s="2" t="n">
        <v>20</v>
      </c>
      <c r="N38" s="4" t="n">
        <f aca="false">M38/M$24</f>
        <v>0.0294117647058824</v>
      </c>
    </row>
    <row r="39" customFormat="false" ht="12.75" hidden="false" customHeight="false" outlineLevel="0" collapsed="false">
      <c r="A39" s="0" t="s">
        <v>12</v>
      </c>
      <c r="B39" s="0" t="s">
        <v>33</v>
      </c>
      <c r="C39" s="0" t="n">
        <v>2006</v>
      </c>
      <c r="D39" s="2" t="s">
        <v>29</v>
      </c>
      <c r="E39" s="2" t="n">
        <v>5099</v>
      </c>
      <c r="F39" s="4" t="n">
        <f aca="false">E39/E$24</f>
        <v>0.039911707381983</v>
      </c>
      <c r="G39" s="2" t="n">
        <v>2449</v>
      </c>
      <c r="H39" s="4" t="n">
        <f aca="false">G39/G$24</f>
        <v>0.0386893947771687</v>
      </c>
      <c r="I39" s="2" t="n">
        <v>2650</v>
      </c>
      <c r="J39" s="4" t="n">
        <f aca="false">I39/I$24</f>
        <v>0.0411120419497968</v>
      </c>
      <c r="K39" s="2" t="n">
        <v>18</v>
      </c>
      <c r="L39" s="4" t="n">
        <f aca="false">K39/K$24</f>
        <v>0.0214030915576694</v>
      </c>
      <c r="M39" s="2" t="n">
        <v>22</v>
      </c>
      <c r="N39" s="4" t="n">
        <f aca="false">M39/M$24</f>
        <v>0.0323529411764706</v>
      </c>
    </row>
    <row r="40" customFormat="false" ht="12.75" hidden="false" customHeight="false" outlineLevel="0" collapsed="false">
      <c r="A40" s="0" t="s">
        <v>12</v>
      </c>
      <c r="B40" s="0" t="s">
        <v>33</v>
      </c>
      <c r="C40" s="0" t="n">
        <v>2006</v>
      </c>
      <c r="D40" s="2" t="s">
        <v>30</v>
      </c>
      <c r="E40" s="2" t="n">
        <v>4226</v>
      </c>
      <c r="F40" s="4" t="n">
        <f aca="false">E40/E$24</f>
        <v>0.0330784223173681</v>
      </c>
      <c r="G40" s="2" t="n">
        <v>2026</v>
      </c>
      <c r="H40" s="4" t="n">
        <f aca="false">G40/G$24</f>
        <v>0.0320068247523658</v>
      </c>
      <c r="I40" s="2" t="n">
        <v>2200</v>
      </c>
      <c r="J40" s="4" t="n">
        <f aca="false">I40/I$24</f>
        <v>0.0341307518073785</v>
      </c>
      <c r="K40" s="2" t="n">
        <v>14</v>
      </c>
      <c r="L40" s="4" t="n">
        <f aca="false">K40/K$24</f>
        <v>0.0166468489892985</v>
      </c>
      <c r="M40" s="2" t="n">
        <v>12</v>
      </c>
      <c r="N40" s="4" t="n">
        <f aca="false">M40/M$24</f>
        <v>0.0176470588235294</v>
      </c>
    </row>
    <row r="41" customFormat="false" ht="12.75" hidden="false" customHeight="false" outlineLevel="0" collapsed="false">
      <c r="A41" s="0" t="s">
        <v>12</v>
      </c>
      <c r="B41" s="0" t="s">
        <v>33</v>
      </c>
      <c r="C41" s="0" t="n">
        <v>2006</v>
      </c>
      <c r="D41" s="2" t="s">
        <v>31</v>
      </c>
      <c r="E41" s="2" t="n">
        <v>2981</v>
      </c>
      <c r="F41" s="4" t="n">
        <f aca="false">E41/E$24</f>
        <v>0.0233333594245325</v>
      </c>
      <c r="G41" s="2" t="n">
        <v>1380</v>
      </c>
      <c r="H41" s="4" t="n">
        <f aca="false">G41/G$24</f>
        <v>0.0218012922794989</v>
      </c>
      <c r="I41" s="2" t="n">
        <v>1601</v>
      </c>
      <c r="J41" s="4" t="n">
        <f aca="false">I41/I$24</f>
        <v>0.024837878928915</v>
      </c>
      <c r="K41" s="2" t="n">
        <v>9</v>
      </c>
      <c r="L41" s="4" t="n">
        <f aca="false">K41/K$24</f>
        <v>0.0107015457788347</v>
      </c>
      <c r="M41" s="2" t="n">
        <v>5</v>
      </c>
      <c r="N41" s="4" t="n">
        <f aca="false">M41/M$24</f>
        <v>0.00735294117647059</v>
      </c>
    </row>
    <row r="42" customFormat="false" ht="12.75" hidden="false" customHeight="false" outlineLevel="0" collapsed="false">
      <c r="A42" s="0" t="s">
        <v>12</v>
      </c>
      <c r="B42" s="0" t="s">
        <v>33</v>
      </c>
      <c r="C42" s="0" t="n">
        <v>2006</v>
      </c>
      <c r="D42" s="2" t="s">
        <v>32</v>
      </c>
      <c r="E42" s="2" t="n">
        <v>2487</v>
      </c>
      <c r="F42" s="4" t="n">
        <f aca="false">E42/E$24</f>
        <v>0.0194666437064114</v>
      </c>
      <c r="G42" s="2" t="n">
        <v>1007</v>
      </c>
      <c r="H42" s="4" t="n">
        <f aca="false">G42/G$24</f>
        <v>0.0159086241488807</v>
      </c>
      <c r="I42" s="2" t="n">
        <v>1480</v>
      </c>
      <c r="J42" s="4" t="n">
        <f aca="false">I42/I$24</f>
        <v>0.0229606875795091</v>
      </c>
      <c r="K42" s="2" t="n">
        <v>5</v>
      </c>
      <c r="L42" s="4" t="n">
        <f aca="false">K42/K$24</f>
        <v>0.00594530321046373</v>
      </c>
      <c r="M42" s="2" t="n">
        <v>4</v>
      </c>
      <c r="N42" s="4" t="n">
        <f aca="false">M42/M$24</f>
        <v>0.00588235294117647</v>
      </c>
    </row>
    <row r="43" customFormat="false" ht="12.75" hidden="false" customHeight="false" outlineLevel="0" collapsed="false">
      <c r="D43" s="2"/>
      <c r="E43" s="2"/>
      <c r="F43" s="4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0" t="s">
        <v>12</v>
      </c>
      <c r="B44" s="0" t="s">
        <v>34</v>
      </c>
      <c r="C44" s="0" t="n">
        <v>2006</v>
      </c>
      <c r="D44" s="2" t="s">
        <v>14</v>
      </c>
      <c r="E44" s="2" t="n">
        <v>124953</v>
      </c>
      <c r="F44" s="4" t="n">
        <v>1</v>
      </c>
      <c r="G44" s="2" t="n">
        <v>62393</v>
      </c>
      <c r="H44" s="4" t="n">
        <v>1</v>
      </c>
      <c r="I44" s="2" t="n">
        <v>62560</v>
      </c>
      <c r="J44" s="4" t="n">
        <v>1</v>
      </c>
      <c r="K44" s="2" t="n">
        <v>17372</v>
      </c>
      <c r="L44" s="4" t="n">
        <v>1</v>
      </c>
      <c r="M44" s="2" t="n">
        <v>18637</v>
      </c>
      <c r="N44" s="4" t="n">
        <v>1</v>
      </c>
    </row>
    <row r="45" customFormat="false" ht="12.75" hidden="false" customHeight="false" outlineLevel="0" collapsed="false">
      <c r="A45" s="0" t="s">
        <v>12</v>
      </c>
      <c r="B45" s="0" t="s">
        <v>34</v>
      </c>
      <c r="C45" s="0" t="n">
        <v>2006</v>
      </c>
      <c r="D45" s="2" t="s">
        <v>15</v>
      </c>
      <c r="E45" s="2" t="n">
        <v>9962</v>
      </c>
      <c r="F45" s="4" t="n">
        <f aca="false">E45/E$44</f>
        <v>0.0797259769673397</v>
      </c>
      <c r="G45" s="2" t="n">
        <v>5127</v>
      </c>
      <c r="H45" s="4" t="n">
        <f aca="false">G45/G$44</f>
        <v>0.0821726796275223</v>
      </c>
      <c r="I45" s="2" t="n">
        <v>4835</v>
      </c>
      <c r="J45" s="4" t="n">
        <f aca="false">I45/I$44</f>
        <v>0.0772858056265985</v>
      </c>
      <c r="K45" s="2" t="n">
        <v>1639</v>
      </c>
      <c r="L45" s="4" t="n">
        <f aca="false">K45/K$44</f>
        <v>0.0943472254202164</v>
      </c>
      <c r="M45" s="2" t="n">
        <v>1649</v>
      </c>
      <c r="N45" s="4" t="n">
        <f aca="false">M45/M$44</f>
        <v>0.0884799055642003</v>
      </c>
    </row>
    <row r="46" customFormat="false" ht="12.75" hidden="false" customHeight="false" outlineLevel="0" collapsed="false">
      <c r="A46" s="0" t="s">
        <v>12</v>
      </c>
      <c r="B46" s="0" t="s">
        <v>34</v>
      </c>
      <c r="C46" s="0" t="n">
        <v>2006</v>
      </c>
      <c r="D46" s="5" t="s">
        <v>16</v>
      </c>
      <c r="E46" s="2" t="n">
        <v>8576</v>
      </c>
      <c r="F46" s="4" t="n">
        <f aca="false">E46/E$44</f>
        <v>0.068633806311173</v>
      </c>
      <c r="G46" s="2" t="n">
        <v>4370</v>
      </c>
      <c r="H46" s="4" t="n">
        <f aca="false">G46/G$44</f>
        <v>0.0700399083230491</v>
      </c>
      <c r="I46" s="2" t="n">
        <v>4206</v>
      </c>
      <c r="J46" s="4" t="n">
        <f aca="false">I46/I$44</f>
        <v>0.0672314578005115</v>
      </c>
      <c r="K46" s="2" t="n">
        <v>1685</v>
      </c>
      <c r="L46" s="4" t="n">
        <f aca="false">K46/K$44</f>
        <v>0.0969951646327423</v>
      </c>
      <c r="M46" s="2" t="n">
        <v>1600</v>
      </c>
      <c r="N46" s="4" t="n">
        <f aca="false">M46/M$44</f>
        <v>0.0858507270483447</v>
      </c>
    </row>
    <row r="47" customFormat="false" ht="12.75" hidden="false" customHeight="false" outlineLevel="0" collapsed="false">
      <c r="A47" s="0" t="s">
        <v>12</v>
      </c>
      <c r="B47" s="0" t="s">
        <v>34</v>
      </c>
      <c r="C47" s="0" t="n">
        <v>2006</v>
      </c>
      <c r="D47" s="5" t="s">
        <v>17</v>
      </c>
      <c r="E47" s="2" t="n">
        <v>8862</v>
      </c>
      <c r="F47" s="4" t="n">
        <f aca="false">E47/E$44</f>
        <v>0.070922666922763</v>
      </c>
      <c r="G47" s="2" t="n">
        <v>4492</v>
      </c>
      <c r="H47" s="4" t="n">
        <f aca="false">G47/G$44</f>
        <v>0.0719952558780632</v>
      </c>
      <c r="I47" s="2" t="n">
        <v>4370</v>
      </c>
      <c r="J47" s="4" t="n">
        <f aca="false">I47/I$44</f>
        <v>0.0698529411764706</v>
      </c>
      <c r="K47" s="2" t="n">
        <v>1823</v>
      </c>
      <c r="L47" s="4" t="n">
        <f aca="false">K47/K$44</f>
        <v>0.10493898227032</v>
      </c>
      <c r="M47" s="2" t="n">
        <v>1853</v>
      </c>
      <c r="N47" s="4" t="n">
        <f aca="false">M47/M$44</f>
        <v>0.0994258732628642</v>
      </c>
    </row>
    <row r="48" customFormat="false" ht="12.75" hidden="false" customHeight="false" outlineLevel="0" collapsed="false">
      <c r="A48" s="0" t="s">
        <v>12</v>
      </c>
      <c r="B48" s="0" t="s">
        <v>34</v>
      </c>
      <c r="C48" s="0" t="n">
        <v>2006</v>
      </c>
      <c r="D48" s="2" t="s">
        <v>18</v>
      </c>
      <c r="E48" s="2" t="n">
        <v>10511</v>
      </c>
      <c r="F48" s="4" t="n">
        <f aca="false">E48/E$44</f>
        <v>0.0841196289804967</v>
      </c>
      <c r="G48" s="2" t="n">
        <v>5332</v>
      </c>
      <c r="H48" s="4" t="n">
        <f aca="false">G48/G$44</f>
        <v>0.0854583046175052</v>
      </c>
      <c r="I48" s="2" t="n">
        <v>5179</v>
      </c>
      <c r="J48" s="4" t="n">
        <f aca="false">I48/I$44</f>
        <v>0.0827845268542199</v>
      </c>
      <c r="K48" s="2" t="n">
        <v>2112</v>
      </c>
      <c r="L48" s="4" t="n">
        <f aca="false">K48/K$44</f>
        <v>0.121574948192494</v>
      </c>
      <c r="M48" s="2" t="n">
        <v>1937</v>
      </c>
      <c r="N48" s="4" t="n">
        <f aca="false">M48/M$44</f>
        <v>0.103933036432902</v>
      </c>
    </row>
    <row r="49" customFormat="false" ht="12.75" hidden="false" customHeight="false" outlineLevel="0" collapsed="false">
      <c r="A49" s="0" t="s">
        <v>12</v>
      </c>
      <c r="B49" s="0" t="s">
        <v>34</v>
      </c>
      <c r="C49" s="0" t="n">
        <v>2006</v>
      </c>
      <c r="D49" s="2" t="s">
        <v>19</v>
      </c>
      <c r="E49" s="2" t="n">
        <v>13718</v>
      </c>
      <c r="F49" s="4" t="n">
        <f aca="false">E49/E$44</f>
        <v>0.109785279265004</v>
      </c>
      <c r="G49" s="2" t="n">
        <v>6788</v>
      </c>
      <c r="H49" s="4" t="n">
        <f aca="false">G49/G$44</f>
        <v>0.108794255765871</v>
      </c>
      <c r="I49" s="2" t="n">
        <v>6930</v>
      </c>
      <c r="J49" s="4" t="n">
        <f aca="false">I49/I$44</f>
        <v>0.110773657289003</v>
      </c>
      <c r="K49" s="2" t="n">
        <v>1867</v>
      </c>
      <c r="L49" s="4" t="n">
        <f aca="false">K49/K$44</f>
        <v>0.107471793690997</v>
      </c>
      <c r="M49" s="2" t="n">
        <v>1684</v>
      </c>
      <c r="N49" s="4" t="n">
        <f aca="false">M49/M$44</f>
        <v>0.0903578902183828</v>
      </c>
    </row>
    <row r="50" customFormat="false" ht="12.75" hidden="false" customHeight="false" outlineLevel="0" collapsed="false">
      <c r="A50" s="0" t="s">
        <v>12</v>
      </c>
      <c r="B50" s="0" t="s">
        <v>34</v>
      </c>
      <c r="C50" s="0" t="n">
        <v>2006</v>
      </c>
      <c r="D50" s="2" t="s">
        <v>20</v>
      </c>
      <c r="E50" s="2" t="n">
        <v>9165</v>
      </c>
      <c r="F50" s="4" t="n">
        <f aca="false">E50/E$44</f>
        <v>0.0733475786895873</v>
      </c>
      <c r="G50" s="2" t="n">
        <v>5086</v>
      </c>
      <c r="H50" s="4" t="n">
        <f aca="false">G50/G$44</f>
        <v>0.0815155546295258</v>
      </c>
      <c r="I50" s="2" t="n">
        <v>4079</v>
      </c>
      <c r="J50" s="4" t="n">
        <f aca="false">I50/I$44</f>
        <v>0.0652014066496164</v>
      </c>
      <c r="K50" s="2" t="n">
        <v>1221</v>
      </c>
      <c r="L50" s="4" t="n">
        <f aca="false">K50/K$44</f>
        <v>0.0702855169237854</v>
      </c>
      <c r="M50" s="2" t="n">
        <v>1410</v>
      </c>
      <c r="N50" s="4" t="n">
        <f aca="false">M50/M$44</f>
        <v>0.0756559532113538</v>
      </c>
    </row>
    <row r="51" customFormat="false" ht="12.75" hidden="false" customHeight="false" outlineLevel="0" collapsed="false">
      <c r="A51" s="0" t="s">
        <v>12</v>
      </c>
      <c r="B51" s="0" t="s">
        <v>34</v>
      </c>
      <c r="C51" s="0" t="n">
        <v>2006</v>
      </c>
      <c r="D51" s="2" t="s">
        <v>21</v>
      </c>
      <c r="E51" s="2" t="n">
        <v>7369</v>
      </c>
      <c r="F51" s="4" t="n">
        <f aca="false">E51/E$44</f>
        <v>0.0589741742895329</v>
      </c>
      <c r="G51" s="2" t="n">
        <v>3612</v>
      </c>
      <c r="H51" s="4" t="n">
        <f aca="false">G51/G$44</f>
        <v>0.0578911095796003</v>
      </c>
      <c r="I51" s="2" t="n">
        <v>3757</v>
      </c>
      <c r="J51" s="4" t="n">
        <f aca="false">I51/I$44</f>
        <v>0.060054347826087</v>
      </c>
      <c r="K51" s="2" t="n">
        <v>1173</v>
      </c>
      <c r="L51" s="4" t="n">
        <f aca="false">K51/K$44</f>
        <v>0.0675224499194106</v>
      </c>
      <c r="M51" s="2" t="n">
        <v>1193</v>
      </c>
      <c r="N51" s="4" t="n">
        <f aca="false">M51/M$44</f>
        <v>0.064012448355422</v>
      </c>
    </row>
    <row r="52" customFormat="false" ht="12.75" hidden="false" customHeight="false" outlineLevel="0" collapsed="false">
      <c r="A52" s="0" t="s">
        <v>12</v>
      </c>
      <c r="B52" s="0" t="s">
        <v>34</v>
      </c>
      <c r="C52" s="0" t="n">
        <v>2006</v>
      </c>
      <c r="D52" s="2" t="s">
        <v>22</v>
      </c>
      <c r="E52" s="2" t="n">
        <v>7424</v>
      </c>
      <c r="F52" s="4" t="n">
        <f aca="false">E52/E$44</f>
        <v>0.0594143397917617</v>
      </c>
      <c r="G52" s="2" t="n">
        <v>3692</v>
      </c>
      <c r="H52" s="4" t="n">
        <f aca="false">G52/G$44</f>
        <v>0.0591733046976424</v>
      </c>
      <c r="I52" s="2" t="n">
        <v>3732</v>
      </c>
      <c r="J52" s="4" t="n">
        <f aca="false">I52/I$44</f>
        <v>0.0596547314578005</v>
      </c>
      <c r="K52" s="2" t="n">
        <v>999</v>
      </c>
      <c r="L52" s="4" t="n">
        <f aca="false">K52/K$44</f>
        <v>0.0575063320285517</v>
      </c>
      <c r="M52" s="2" t="n">
        <v>1186</v>
      </c>
      <c r="N52" s="4" t="n">
        <f aca="false">M52/M$44</f>
        <v>0.0636368514245855</v>
      </c>
    </row>
    <row r="53" customFormat="false" ht="12.75" hidden="false" customHeight="false" outlineLevel="0" collapsed="false">
      <c r="A53" s="0" t="s">
        <v>12</v>
      </c>
      <c r="B53" s="0" t="s">
        <v>34</v>
      </c>
      <c r="C53" s="0" t="n">
        <v>2006</v>
      </c>
      <c r="D53" s="2" t="s">
        <v>23</v>
      </c>
      <c r="E53" s="2" t="n">
        <v>8221</v>
      </c>
      <c r="F53" s="4" t="n">
        <f aca="false">E53/E$44</f>
        <v>0.0657927380695141</v>
      </c>
      <c r="G53" s="2" t="n">
        <v>3967</v>
      </c>
      <c r="H53" s="4" t="n">
        <f aca="false">G53/G$44</f>
        <v>0.063580850415912</v>
      </c>
      <c r="I53" s="2" t="n">
        <v>4254</v>
      </c>
      <c r="J53" s="4" t="n">
        <f aca="false">I53/I$44</f>
        <v>0.0679987212276215</v>
      </c>
      <c r="K53" s="2" t="n">
        <v>1070</v>
      </c>
      <c r="L53" s="4" t="n">
        <f aca="false">K53/K$44</f>
        <v>0.0615933686391895</v>
      </c>
      <c r="M53" s="2" t="n">
        <v>1254</v>
      </c>
      <c r="N53" s="4" t="n">
        <f aca="false">M53/M$44</f>
        <v>0.0672855073241402</v>
      </c>
    </row>
    <row r="54" customFormat="false" ht="12.75" hidden="false" customHeight="false" outlineLevel="0" collapsed="false">
      <c r="A54" s="0" t="s">
        <v>12</v>
      </c>
      <c r="B54" s="0" t="s">
        <v>34</v>
      </c>
      <c r="C54" s="0" t="n">
        <v>2006</v>
      </c>
      <c r="D54" s="2" t="s">
        <v>24</v>
      </c>
      <c r="E54" s="2" t="n">
        <v>9262</v>
      </c>
      <c r="F54" s="4" t="n">
        <f aca="false">E54/E$44</f>
        <v>0.0741238705753363</v>
      </c>
      <c r="G54" s="2" t="n">
        <v>4299</v>
      </c>
      <c r="H54" s="4" t="n">
        <f aca="false">G54/G$44</f>
        <v>0.0689019601557867</v>
      </c>
      <c r="I54" s="2" t="n">
        <v>4963</v>
      </c>
      <c r="J54" s="4" t="n">
        <f aca="false">I54/I$44</f>
        <v>0.0793318414322251</v>
      </c>
      <c r="K54" s="2" t="n">
        <v>1001</v>
      </c>
      <c r="L54" s="4" t="n">
        <f aca="false">K54/K$44</f>
        <v>0.0576214598204006</v>
      </c>
      <c r="M54" s="2" t="n">
        <v>1244</v>
      </c>
      <c r="N54" s="4" t="n">
        <f aca="false">M54/M$44</f>
        <v>0.066748940280088</v>
      </c>
    </row>
    <row r="55" customFormat="false" ht="12.75" hidden="false" customHeight="false" outlineLevel="0" collapsed="false">
      <c r="A55" s="0" t="s">
        <v>12</v>
      </c>
      <c r="B55" s="0" t="s">
        <v>34</v>
      </c>
      <c r="C55" s="0" t="n">
        <v>2006</v>
      </c>
      <c r="D55" s="2" t="s">
        <v>25</v>
      </c>
      <c r="E55" s="2" t="n">
        <v>9155</v>
      </c>
      <c r="F55" s="4" t="n">
        <f aca="false">E55/E$44</f>
        <v>0.073267548598273</v>
      </c>
      <c r="G55" s="2" t="n">
        <v>4537</v>
      </c>
      <c r="H55" s="4" t="n">
        <f aca="false">G55/G$44</f>
        <v>0.0727164906319619</v>
      </c>
      <c r="I55" s="2" t="n">
        <v>4618</v>
      </c>
      <c r="J55" s="4" t="n">
        <f aca="false">I55/I$44</f>
        <v>0.0738171355498721</v>
      </c>
      <c r="K55" s="2" t="n">
        <v>769</v>
      </c>
      <c r="L55" s="4" t="n">
        <f aca="false">K55/K$44</f>
        <v>0.0442666359659222</v>
      </c>
      <c r="M55" s="2" t="n">
        <v>982</v>
      </c>
      <c r="N55" s="4" t="n">
        <f aca="false">M55/M$44</f>
        <v>0.0526908837259216</v>
      </c>
    </row>
    <row r="56" customFormat="false" ht="12.75" hidden="false" customHeight="false" outlineLevel="0" collapsed="false">
      <c r="A56" s="0" t="s">
        <v>12</v>
      </c>
      <c r="B56" s="0" t="s">
        <v>34</v>
      </c>
      <c r="C56" s="0" t="n">
        <v>2006</v>
      </c>
      <c r="D56" s="2" t="s">
        <v>26</v>
      </c>
      <c r="E56" s="2" t="n">
        <v>7616</v>
      </c>
      <c r="F56" s="4" t="n">
        <f aca="false">E56/E$44</f>
        <v>0.0609509175449969</v>
      </c>
      <c r="G56" s="2" t="n">
        <v>3924</v>
      </c>
      <c r="H56" s="4" t="n">
        <f aca="false">G56/G$44</f>
        <v>0.0628916705399644</v>
      </c>
      <c r="I56" s="2" t="n">
        <v>3692</v>
      </c>
      <c r="J56" s="4" t="n">
        <f aca="false">I56/I$44</f>
        <v>0.0590153452685422</v>
      </c>
      <c r="K56" s="2" t="n">
        <v>631</v>
      </c>
      <c r="L56" s="4" t="n">
        <f aca="false">K56/K$44</f>
        <v>0.0363228183283445</v>
      </c>
      <c r="M56" s="2" t="n">
        <v>714</v>
      </c>
      <c r="N56" s="4" t="n">
        <f aca="false">M56/M$44</f>
        <v>0.0383108869453238</v>
      </c>
    </row>
    <row r="57" customFormat="false" ht="12.75" hidden="false" customHeight="false" outlineLevel="0" collapsed="false">
      <c r="A57" s="0" t="s">
        <v>12</v>
      </c>
      <c r="B57" s="0" t="s">
        <v>34</v>
      </c>
      <c r="C57" s="0" t="n">
        <v>2006</v>
      </c>
      <c r="D57" s="2" t="s">
        <v>27</v>
      </c>
      <c r="E57" s="2" t="n">
        <v>5328</v>
      </c>
      <c r="F57" s="4" t="n">
        <f aca="false">E57/E$44</f>
        <v>0.0426400326522773</v>
      </c>
      <c r="G57" s="2" t="n">
        <v>2601</v>
      </c>
      <c r="H57" s="4" t="n">
        <f aca="false">G57/G$44</f>
        <v>0.0416873687753434</v>
      </c>
      <c r="I57" s="2" t="n">
        <v>2727</v>
      </c>
      <c r="J57" s="4" t="n">
        <f aca="false">I57/I$44</f>
        <v>0.0435901534526854</v>
      </c>
      <c r="K57" s="2" t="n">
        <v>431</v>
      </c>
      <c r="L57" s="4" t="n">
        <f aca="false">K57/K$44</f>
        <v>0.0248100391434492</v>
      </c>
      <c r="M57" s="2" t="n">
        <v>517</v>
      </c>
      <c r="N57" s="4" t="n">
        <f aca="false">M57/M$44</f>
        <v>0.0277405161774964</v>
      </c>
    </row>
    <row r="58" customFormat="false" ht="12.75" hidden="false" customHeight="false" outlineLevel="0" collapsed="false">
      <c r="A58" s="0" t="s">
        <v>12</v>
      </c>
      <c r="B58" s="0" t="s">
        <v>34</v>
      </c>
      <c r="C58" s="0" t="n">
        <v>2006</v>
      </c>
      <c r="D58" s="2" t="s">
        <v>28</v>
      </c>
      <c r="E58" s="2" t="n">
        <v>3604</v>
      </c>
      <c r="F58" s="4" t="n">
        <f aca="false">E58/E$44</f>
        <v>0.028842844909686</v>
      </c>
      <c r="G58" s="2" t="n">
        <v>1796</v>
      </c>
      <c r="H58" s="4" t="n">
        <f aca="false">G58/G$44</f>
        <v>0.0287852804000449</v>
      </c>
      <c r="I58" s="2" t="n">
        <v>1808</v>
      </c>
      <c r="J58" s="4" t="n">
        <f aca="false">I58/I$44</f>
        <v>0.0289002557544757</v>
      </c>
      <c r="K58" s="2" t="n">
        <v>301</v>
      </c>
      <c r="L58" s="4" t="n">
        <f aca="false">K58/K$44</f>
        <v>0.0173267326732673</v>
      </c>
      <c r="M58" s="2" t="n">
        <v>414</v>
      </c>
      <c r="N58" s="4" t="n">
        <f aca="false">M58/M$44</f>
        <v>0.0222138756237592</v>
      </c>
    </row>
    <row r="59" customFormat="false" ht="12.75" hidden="false" customHeight="false" outlineLevel="0" collapsed="false">
      <c r="A59" s="0" t="s">
        <v>12</v>
      </c>
      <c r="B59" s="0" t="s">
        <v>34</v>
      </c>
      <c r="C59" s="0" t="n">
        <v>2006</v>
      </c>
      <c r="D59" s="2" t="s">
        <v>29</v>
      </c>
      <c r="E59" s="2" t="n">
        <v>2486</v>
      </c>
      <c r="F59" s="4" t="n">
        <f aca="false">E59/E$44</f>
        <v>0.0198954807007435</v>
      </c>
      <c r="G59" s="2" t="n">
        <v>1186</v>
      </c>
      <c r="H59" s="4" t="n">
        <f aca="false">G59/G$44</f>
        <v>0.019008542624974</v>
      </c>
      <c r="I59" s="2" t="n">
        <v>1300</v>
      </c>
      <c r="J59" s="4" t="n">
        <f aca="false">I59/I$44</f>
        <v>0.0207800511508951</v>
      </c>
      <c r="K59" s="2" t="n">
        <v>292</v>
      </c>
      <c r="L59" s="4" t="n">
        <f aca="false">K59/K$44</f>
        <v>0.016808657609947</v>
      </c>
      <c r="M59" s="2" t="n">
        <v>372</v>
      </c>
      <c r="N59" s="4" t="n">
        <f aca="false">M59/M$44</f>
        <v>0.0199602940387401</v>
      </c>
    </row>
    <row r="60" customFormat="false" ht="12.75" hidden="false" customHeight="false" outlineLevel="0" collapsed="false">
      <c r="A60" s="0" t="s">
        <v>12</v>
      </c>
      <c r="B60" s="0" t="s">
        <v>34</v>
      </c>
      <c r="C60" s="0" t="n">
        <v>2006</v>
      </c>
      <c r="D60" s="2" t="s">
        <v>30</v>
      </c>
      <c r="E60" s="2" t="n">
        <v>1714</v>
      </c>
      <c r="F60" s="4" t="n">
        <f aca="false">E60/E$44</f>
        <v>0.0137171576512769</v>
      </c>
      <c r="G60" s="2" t="n">
        <v>800</v>
      </c>
      <c r="H60" s="4" t="n">
        <f aca="false">G60/G$44</f>
        <v>0.0128219511804209</v>
      </c>
      <c r="I60" s="2" t="n">
        <v>914</v>
      </c>
      <c r="J60" s="4" t="n">
        <f aca="false">I60/I$44</f>
        <v>0.0146099744245524</v>
      </c>
      <c r="K60" s="2" t="n">
        <v>180</v>
      </c>
      <c r="L60" s="4" t="n">
        <f aca="false">K60/K$44</f>
        <v>0.0103615012664057</v>
      </c>
      <c r="M60" s="2" t="n">
        <v>251</v>
      </c>
      <c r="N60" s="4" t="n">
        <f aca="false">M60/M$44</f>
        <v>0.0134678328057091</v>
      </c>
    </row>
    <row r="61" customFormat="false" ht="12.75" hidden="false" customHeight="false" outlineLevel="0" collapsed="false">
      <c r="A61" s="0" t="s">
        <v>12</v>
      </c>
      <c r="B61" s="0" t="s">
        <v>34</v>
      </c>
      <c r="C61" s="0" t="n">
        <v>2006</v>
      </c>
      <c r="D61" s="2" t="s">
        <v>31</v>
      </c>
      <c r="E61" s="2" t="n">
        <v>1060</v>
      </c>
      <c r="F61" s="4" t="n">
        <f aca="false">E61/E$44</f>
        <v>0.00848318967931942</v>
      </c>
      <c r="G61" s="2" t="n">
        <v>462</v>
      </c>
      <c r="H61" s="4" t="n">
        <f aca="false">G61/G$44</f>
        <v>0.00740467680669306</v>
      </c>
      <c r="I61" s="2" t="n">
        <v>598</v>
      </c>
      <c r="J61" s="4" t="n">
        <f aca="false">I61/I$44</f>
        <v>0.00955882352941177</v>
      </c>
      <c r="K61" s="2" t="n">
        <v>85</v>
      </c>
      <c r="L61" s="4" t="n">
        <f aca="false">K61/K$44</f>
        <v>0.00489293115358047</v>
      </c>
      <c r="M61" s="2" t="n">
        <v>168</v>
      </c>
      <c r="N61" s="4" t="n">
        <f aca="false">M61/M$44</f>
        <v>0.00901432634007619</v>
      </c>
    </row>
    <row r="62" customFormat="false" ht="12.75" hidden="false" customHeight="false" outlineLevel="0" collapsed="false">
      <c r="A62" s="0" t="s">
        <v>12</v>
      </c>
      <c r="B62" s="0" t="s">
        <v>34</v>
      </c>
      <c r="C62" s="0" t="n">
        <v>2006</v>
      </c>
      <c r="D62" s="2" t="s">
        <v>32</v>
      </c>
      <c r="E62" s="2" t="n">
        <v>920</v>
      </c>
      <c r="F62" s="4" t="n">
        <f aca="false">E62/E$44</f>
        <v>0.00736276840091875</v>
      </c>
      <c r="G62" s="2" t="n">
        <v>322</v>
      </c>
      <c r="H62" s="4" t="n">
        <f aca="false">G62/G$44</f>
        <v>0.00516083535011941</v>
      </c>
      <c r="I62" s="2" t="n">
        <v>598</v>
      </c>
      <c r="J62" s="4" t="n">
        <f aca="false">I62/I$44</f>
        <v>0.00955882352941177</v>
      </c>
      <c r="K62" s="2" t="n">
        <v>93</v>
      </c>
      <c r="L62" s="4" t="n">
        <f aca="false">K62/K$44</f>
        <v>0.00535344232097628</v>
      </c>
      <c r="M62" s="2" t="n">
        <v>209</v>
      </c>
      <c r="N62" s="4" t="n">
        <f aca="false">M62/M$44</f>
        <v>0.01121425122069</v>
      </c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0" t="s">
        <v>12</v>
      </c>
      <c r="B64" s="0" t="s">
        <v>35</v>
      </c>
      <c r="C64" s="0" t="n">
        <v>2006</v>
      </c>
      <c r="D64" s="2" t="s">
        <v>14</v>
      </c>
      <c r="E64" s="2" t="n">
        <v>52209</v>
      </c>
      <c r="F64" s="4" t="n">
        <v>1</v>
      </c>
      <c r="G64" s="2" t="n">
        <v>25495</v>
      </c>
      <c r="H64" s="4" t="n">
        <v>1</v>
      </c>
      <c r="I64" s="2" t="n">
        <v>26714</v>
      </c>
      <c r="J64" s="4" t="n">
        <v>1</v>
      </c>
      <c r="K64" s="2" t="n">
        <v>3523</v>
      </c>
      <c r="L64" s="4" t="n">
        <v>1</v>
      </c>
      <c r="M64" s="2" t="n">
        <v>3674</v>
      </c>
      <c r="N64" s="4" t="n">
        <v>1</v>
      </c>
    </row>
    <row r="65" customFormat="false" ht="12.75" hidden="false" customHeight="false" outlineLevel="0" collapsed="false">
      <c r="A65" s="0" t="s">
        <v>12</v>
      </c>
      <c r="B65" s="0" t="s">
        <v>35</v>
      </c>
      <c r="C65" s="0" t="n">
        <v>2006</v>
      </c>
      <c r="D65" s="2" t="s">
        <v>15</v>
      </c>
      <c r="E65" s="2" t="n">
        <v>3441</v>
      </c>
      <c r="F65" s="4" t="n">
        <f aca="false">E65/E$64</f>
        <v>0.0659081767511349</v>
      </c>
      <c r="G65" s="2" t="n">
        <v>1720</v>
      </c>
      <c r="H65" s="4" t="n">
        <f aca="false">G65/G$64</f>
        <v>0.0674642086683664</v>
      </c>
      <c r="I65" s="2" t="n">
        <v>1721</v>
      </c>
      <c r="J65" s="4" t="n">
        <f aca="false">I65/I$64</f>
        <v>0.0644231489106835</v>
      </c>
      <c r="K65" s="2" t="n">
        <v>444</v>
      </c>
      <c r="L65" s="4" t="n">
        <f aca="false">K65/K$64</f>
        <v>0.126028952597218</v>
      </c>
      <c r="M65" s="2" t="n">
        <v>423</v>
      </c>
      <c r="N65" s="4" t="n">
        <f aca="false">M65/M$64</f>
        <v>0.115133369624388</v>
      </c>
    </row>
    <row r="66" customFormat="false" ht="12.75" hidden="false" customHeight="false" outlineLevel="0" collapsed="false">
      <c r="A66" s="0" t="s">
        <v>12</v>
      </c>
      <c r="B66" s="0" t="s">
        <v>35</v>
      </c>
      <c r="C66" s="0" t="n">
        <v>2006</v>
      </c>
      <c r="D66" s="5" t="s">
        <v>16</v>
      </c>
      <c r="E66" s="2" t="n">
        <v>3142</v>
      </c>
      <c r="F66" s="4" t="n">
        <f aca="false">E66/E$64</f>
        <v>0.0601811948131548</v>
      </c>
      <c r="G66" s="2" t="n">
        <v>1564</v>
      </c>
      <c r="H66" s="4" t="n">
        <f aca="false">G66/G$64</f>
        <v>0.0613453618356541</v>
      </c>
      <c r="I66" s="2" t="n">
        <v>1578</v>
      </c>
      <c r="J66" s="4" t="n">
        <f aca="false">I66/I$64</f>
        <v>0.0590701504828929</v>
      </c>
      <c r="K66" s="2" t="n">
        <v>335</v>
      </c>
      <c r="L66" s="4" t="n">
        <f aca="false">K66/K$64</f>
        <v>0.0950894124325859</v>
      </c>
      <c r="M66" s="2" t="n">
        <v>344</v>
      </c>
      <c r="N66" s="4" t="n">
        <f aca="false">M66/M$64</f>
        <v>0.0936309199782254</v>
      </c>
    </row>
    <row r="67" customFormat="false" ht="12.75" hidden="false" customHeight="false" outlineLevel="0" collapsed="false">
      <c r="A67" s="0" t="s">
        <v>12</v>
      </c>
      <c r="B67" s="0" t="s">
        <v>35</v>
      </c>
      <c r="C67" s="0" t="n">
        <v>2006</v>
      </c>
      <c r="D67" s="5" t="s">
        <v>17</v>
      </c>
      <c r="E67" s="2" t="n">
        <v>3422</v>
      </c>
      <c r="F67" s="4" t="n">
        <f aca="false">E67/E$64</f>
        <v>0.0655442548219656</v>
      </c>
      <c r="G67" s="2" t="n">
        <v>1754</v>
      </c>
      <c r="H67" s="4" t="n">
        <f aca="false">G67/G$64</f>
        <v>0.0687978034908806</v>
      </c>
      <c r="I67" s="2" t="n">
        <v>1668</v>
      </c>
      <c r="J67" s="4" t="n">
        <f aca="false">I67/I$64</f>
        <v>0.0624391704724115</v>
      </c>
      <c r="K67" s="2" t="n">
        <v>355</v>
      </c>
      <c r="L67" s="4" t="n">
        <f aca="false">K67/K$64</f>
        <v>0.100766392279307</v>
      </c>
      <c r="M67" s="2" t="n">
        <v>373</v>
      </c>
      <c r="N67" s="4" t="n">
        <f aca="false">M67/M$64</f>
        <v>0.101524224278715</v>
      </c>
    </row>
    <row r="68" customFormat="false" ht="12.75" hidden="false" customHeight="false" outlineLevel="0" collapsed="false">
      <c r="A68" s="0" t="s">
        <v>12</v>
      </c>
      <c r="B68" s="0" t="s">
        <v>35</v>
      </c>
      <c r="C68" s="0" t="n">
        <v>2006</v>
      </c>
      <c r="D68" s="2" t="s">
        <v>18</v>
      </c>
      <c r="E68" s="2" t="n">
        <v>3555</v>
      </c>
      <c r="F68" s="4" t="n">
        <f aca="false">E68/E$64</f>
        <v>0.0680917083261507</v>
      </c>
      <c r="G68" s="2" t="n">
        <v>1816</v>
      </c>
      <c r="H68" s="4" t="n">
        <f aca="false">G68/G$64</f>
        <v>0.0712296528731124</v>
      </c>
      <c r="I68" s="2" t="n">
        <v>1739</v>
      </c>
      <c r="J68" s="4" t="n">
        <f aca="false">I68/I$64</f>
        <v>0.0650969529085873</v>
      </c>
      <c r="K68" s="2" t="n">
        <v>400</v>
      </c>
      <c r="L68" s="4" t="n">
        <f aca="false">K68/K$64</f>
        <v>0.113539596934431</v>
      </c>
      <c r="M68" s="2" t="n">
        <v>381</v>
      </c>
      <c r="N68" s="4" t="n">
        <f aca="false">M68/M$64</f>
        <v>0.103701687534023</v>
      </c>
    </row>
    <row r="69" customFormat="false" ht="12.75" hidden="false" customHeight="false" outlineLevel="0" collapsed="false">
      <c r="A69" s="0" t="s">
        <v>12</v>
      </c>
      <c r="B69" s="0" t="s">
        <v>35</v>
      </c>
      <c r="C69" s="0" t="n">
        <v>2006</v>
      </c>
      <c r="D69" s="2" t="s">
        <v>19</v>
      </c>
      <c r="E69" s="2" t="n">
        <v>3136</v>
      </c>
      <c r="F69" s="4" t="n">
        <f aca="false">E69/E$64</f>
        <v>0.0600662720986803</v>
      </c>
      <c r="G69" s="2" t="n">
        <v>1608</v>
      </c>
      <c r="H69" s="4" t="n">
        <f aca="false">G69/G$64</f>
        <v>0.063071190429496</v>
      </c>
      <c r="I69" s="2" t="n">
        <v>1528</v>
      </c>
      <c r="J69" s="4" t="n">
        <f aca="false">I69/I$64</f>
        <v>0.0571984727109381</v>
      </c>
      <c r="K69" s="2" t="n">
        <v>300</v>
      </c>
      <c r="L69" s="4" t="n">
        <f aca="false">K69/K$64</f>
        <v>0.0851546977008232</v>
      </c>
      <c r="M69" s="2" t="n">
        <v>333</v>
      </c>
      <c r="N69" s="4" t="n">
        <f aca="false">M69/M$64</f>
        <v>0.0906369080021775</v>
      </c>
    </row>
    <row r="70" customFormat="false" ht="12.75" hidden="false" customHeight="false" outlineLevel="0" collapsed="false">
      <c r="A70" s="0" t="s">
        <v>12</v>
      </c>
      <c r="B70" s="0" t="s">
        <v>35</v>
      </c>
      <c r="C70" s="0" t="n">
        <v>2006</v>
      </c>
      <c r="D70" s="2" t="s">
        <v>20</v>
      </c>
      <c r="E70" s="2" t="n">
        <v>2737</v>
      </c>
      <c r="F70" s="4" t="n">
        <f aca="false">E70/E$64</f>
        <v>0.052423911586125</v>
      </c>
      <c r="G70" s="2" t="n">
        <v>1368</v>
      </c>
      <c r="H70" s="4" t="n">
        <f aca="false">G70/G$64</f>
        <v>0.0536575799176309</v>
      </c>
      <c r="I70" s="2" t="n">
        <v>1369</v>
      </c>
      <c r="J70" s="4" t="n">
        <f aca="false">I70/I$64</f>
        <v>0.0512465373961219</v>
      </c>
      <c r="K70" s="2" t="n">
        <v>195</v>
      </c>
      <c r="L70" s="4" t="n">
        <f aca="false">K70/K$64</f>
        <v>0.0553505535055351</v>
      </c>
      <c r="M70" s="2" t="n">
        <v>198</v>
      </c>
      <c r="N70" s="4" t="n">
        <f aca="false">M70/M$64</f>
        <v>0.0538922155688623</v>
      </c>
    </row>
    <row r="71" customFormat="false" ht="12.75" hidden="false" customHeight="false" outlineLevel="0" collapsed="false">
      <c r="A71" s="0" t="s">
        <v>12</v>
      </c>
      <c r="B71" s="0" t="s">
        <v>35</v>
      </c>
      <c r="C71" s="0" t="n">
        <v>2006</v>
      </c>
      <c r="D71" s="2" t="s">
        <v>21</v>
      </c>
      <c r="E71" s="2" t="n">
        <v>2098</v>
      </c>
      <c r="F71" s="4" t="n">
        <f aca="false">E71/E$64</f>
        <v>0.0401846424945891</v>
      </c>
      <c r="G71" s="2" t="n">
        <v>1095</v>
      </c>
      <c r="H71" s="4" t="n">
        <f aca="false">G71/G$64</f>
        <v>0.0429495979603844</v>
      </c>
      <c r="I71" s="2" t="n">
        <v>1003</v>
      </c>
      <c r="J71" s="4" t="n">
        <f aca="false">I71/I$64</f>
        <v>0.0375458561054129</v>
      </c>
      <c r="K71" s="2" t="n">
        <v>196</v>
      </c>
      <c r="L71" s="4" t="n">
        <f aca="false">K71/K$64</f>
        <v>0.0556344024978711</v>
      </c>
      <c r="M71" s="2" t="n">
        <v>180</v>
      </c>
      <c r="N71" s="4" t="n">
        <f aca="false">M71/M$64</f>
        <v>0.0489929232444203</v>
      </c>
    </row>
    <row r="72" customFormat="false" ht="12.75" hidden="false" customHeight="false" outlineLevel="0" collapsed="false">
      <c r="A72" s="0" t="s">
        <v>12</v>
      </c>
      <c r="B72" s="0" t="s">
        <v>35</v>
      </c>
      <c r="C72" s="0" t="n">
        <v>2006</v>
      </c>
      <c r="D72" s="2" t="s">
        <v>22</v>
      </c>
      <c r="E72" s="2" t="n">
        <v>2566</v>
      </c>
      <c r="F72" s="4" t="n">
        <f aca="false">E72/E$64</f>
        <v>0.0491486142236013</v>
      </c>
      <c r="G72" s="2" t="n">
        <v>1240</v>
      </c>
      <c r="H72" s="4" t="n">
        <f aca="false">G72/G$64</f>
        <v>0.0486369876446362</v>
      </c>
      <c r="I72" s="2" t="n">
        <v>1326</v>
      </c>
      <c r="J72" s="4" t="n">
        <f aca="false">I72/I$64</f>
        <v>0.0496368945122408</v>
      </c>
      <c r="K72" s="2" t="n">
        <v>220</v>
      </c>
      <c r="L72" s="4" t="n">
        <f aca="false">K72/K$64</f>
        <v>0.062446778313937</v>
      </c>
      <c r="M72" s="2" t="n">
        <v>237</v>
      </c>
      <c r="N72" s="4" t="n">
        <f aca="false">M72/M$64</f>
        <v>0.0645073489384867</v>
      </c>
    </row>
    <row r="73" customFormat="false" ht="12.75" hidden="false" customHeight="false" outlineLevel="0" collapsed="false">
      <c r="A73" s="0" t="s">
        <v>12</v>
      </c>
      <c r="B73" s="0" t="s">
        <v>35</v>
      </c>
      <c r="C73" s="0" t="n">
        <v>2006</v>
      </c>
      <c r="D73" s="2" t="s">
        <v>23</v>
      </c>
      <c r="E73" s="2" t="n">
        <v>3140</v>
      </c>
      <c r="F73" s="4" t="n">
        <f aca="false">E73/E$64</f>
        <v>0.0601428872416633</v>
      </c>
      <c r="G73" s="2" t="n">
        <v>1477</v>
      </c>
      <c r="H73" s="4" t="n">
        <f aca="false">G73/G$64</f>
        <v>0.057932928025103</v>
      </c>
      <c r="I73" s="2" t="n">
        <v>1663</v>
      </c>
      <c r="J73" s="4" t="n">
        <f aca="false">I73/I$64</f>
        <v>0.062252002695216</v>
      </c>
      <c r="K73" s="2" t="n">
        <v>222</v>
      </c>
      <c r="L73" s="4" t="n">
        <f aca="false">K73/K$64</f>
        <v>0.0630144762986091</v>
      </c>
      <c r="M73" s="2" t="n">
        <v>243</v>
      </c>
      <c r="N73" s="4" t="n">
        <f aca="false">M73/M$64</f>
        <v>0.0661404463799673</v>
      </c>
    </row>
    <row r="74" customFormat="false" ht="12.75" hidden="false" customHeight="false" outlineLevel="0" collapsed="false">
      <c r="A74" s="0" t="s">
        <v>12</v>
      </c>
      <c r="B74" s="0" t="s">
        <v>35</v>
      </c>
      <c r="C74" s="0" t="n">
        <v>2006</v>
      </c>
      <c r="D74" s="2" t="s">
        <v>24</v>
      </c>
      <c r="E74" s="2" t="n">
        <v>3422</v>
      </c>
      <c r="F74" s="4" t="n">
        <f aca="false">E74/E$64</f>
        <v>0.0655442548219656</v>
      </c>
      <c r="G74" s="2" t="n">
        <v>1723</v>
      </c>
      <c r="H74" s="4" t="n">
        <f aca="false">G74/G$64</f>
        <v>0.0675818787997647</v>
      </c>
      <c r="I74" s="2" t="n">
        <v>1699</v>
      </c>
      <c r="J74" s="4" t="n">
        <f aca="false">I74/I$64</f>
        <v>0.0635996106910234</v>
      </c>
      <c r="K74" s="2" t="n">
        <v>214</v>
      </c>
      <c r="L74" s="4" t="n">
        <f aca="false">K74/K$64</f>
        <v>0.0607436843599205</v>
      </c>
      <c r="M74" s="2" t="n">
        <v>222</v>
      </c>
      <c r="N74" s="4" t="n">
        <f aca="false">M74/M$64</f>
        <v>0.060424605334785</v>
      </c>
    </row>
    <row r="75" customFormat="false" ht="12.75" hidden="false" customHeight="false" outlineLevel="0" collapsed="false">
      <c r="A75" s="0" t="s">
        <v>12</v>
      </c>
      <c r="B75" s="0" t="s">
        <v>35</v>
      </c>
      <c r="C75" s="0" t="n">
        <v>2006</v>
      </c>
      <c r="D75" s="2" t="s">
        <v>25</v>
      </c>
      <c r="E75" s="2" t="n">
        <v>3518</v>
      </c>
      <c r="F75" s="4" t="n">
        <f aca="false">E75/E$64</f>
        <v>0.0673830182535578</v>
      </c>
      <c r="G75" s="2" t="n">
        <v>1704</v>
      </c>
      <c r="H75" s="4" t="n">
        <f aca="false">G75/G$64</f>
        <v>0.066836634634242</v>
      </c>
      <c r="I75" s="2" t="n">
        <v>1814</v>
      </c>
      <c r="J75" s="4" t="n">
        <f aca="false">I75/I$64</f>
        <v>0.0679044695665194</v>
      </c>
      <c r="K75" s="2" t="n">
        <v>184</v>
      </c>
      <c r="L75" s="4" t="n">
        <f aca="false">K75/K$64</f>
        <v>0.0522282145898382</v>
      </c>
      <c r="M75" s="2" t="n">
        <v>172</v>
      </c>
      <c r="N75" s="4" t="n">
        <f aca="false">M75/M$64</f>
        <v>0.0468154599891127</v>
      </c>
    </row>
    <row r="76" customFormat="false" ht="12.75" hidden="false" customHeight="false" outlineLevel="0" collapsed="false">
      <c r="A76" s="0" t="s">
        <v>12</v>
      </c>
      <c r="B76" s="0" t="s">
        <v>35</v>
      </c>
      <c r="C76" s="0" t="n">
        <v>2006</v>
      </c>
      <c r="D76" s="2" t="s">
        <v>26</v>
      </c>
      <c r="E76" s="2" t="n">
        <v>3806</v>
      </c>
      <c r="F76" s="4" t="n">
        <f aca="false">E76/E$64</f>
        <v>0.0728993085483346</v>
      </c>
      <c r="G76" s="2" t="n">
        <v>1830</v>
      </c>
      <c r="H76" s="4" t="n">
        <f aca="false">G76/G$64</f>
        <v>0.0717787801529712</v>
      </c>
      <c r="I76" s="2" t="n">
        <v>1976</v>
      </c>
      <c r="J76" s="4" t="n">
        <f aca="false">I76/I$64</f>
        <v>0.0739687055476529</v>
      </c>
      <c r="K76" s="2" t="n">
        <v>139</v>
      </c>
      <c r="L76" s="4" t="n">
        <f aca="false">K76/K$64</f>
        <v>0.0394550099347147</v>
      </c>
      <c r="M76" s="2" t="n">
        <v>170</v>
      </c>
      <c r="N76" s="4" t="n">
        <f aca="false">M76/M$64</f>
        <v>0.0462710941752858</v>
      </c>
    </row>
    <row r="77" customFormat="false" ht="12.75" hidden="false" customHeight="false" outlineLevel="0" collapsed="false">
      <c r="A77" s="0" t="s">
        <v>12</v>
      </c>
      <c r="B77" s="0" t="s">
        <v>35</v>
      </c>
      <c r="C77" s="0" t="n">
        <v>2006</v>
      </c>
      <c r="D77" s="2" t="s">
        <v>27</v>
      </c>
      <c r="E77" s="2" t="n">
        <v>3261</v>
      </c>
      <c r="F77" s="4" t="n">
        <f aca="false">E77/E$64</f>
        <v>0.0624604953168994</v>
      </c>
      <c r="G77" s="2" t="n">
        <v>1573</v>
      </c>
      <c r="H77" s="4" t="n">
        <f aca="false">G77/G$64</f>
        <v>0.061698372229849</v>
      </c>
      <c r="I77" s="2" t="n">
        <v>1688</v>
      </c>
      <c r="J77" s="4" t="n">
        <f aca="false">I77/I$64</f>
        <v>0.0631878415811934</v>
      </c>
      <c r="K77" s="2" t="n">
        <v>88</v>
      </c>
      <c r="L77" s="4" t="n">
        <f aca="false">K77/K$64</f>
        <v>0.0249787113255748</v>
      </c>
      <c r="M77" s="2" t="n">
        <v>119</v>
      </c>
      <c r="N77" s="4" t="n">
        <f aca="false">M77/M$64</f>
        <v>0.0323897659227001</v>
      </c>
    </row>
    <row r="78" customFormat="false" ht="12.75" hidden="false" customHeight="false" outlineLevel="0" collapsed="false">
      <c r="A78" s="0" t="s">
        <v>12</v>
      </c>
      <c r="B78" s="0" t="s">
        <v>35</v>
      </c>
      <c r="C78" s="0" t="n">
        <v>2006</v>
      </c>
      <c r="D78" s="2" t="s">
        <v>28</v>
      </c>
      <c r="E78" s="2" t="n">
        <v>2996</v>
      </c>
      <c r="F78" s="4" t="n">
        <f aca="false">E78/E$64</f>
        <v>0.0573847420942749</v>
      </c>
      <c r="G78" s="2" t="n">
        <v>1428</v>
      </c>
      <c r="H78" s="4" t="n">
        <f aca="false">G78/G$64</f>
        <v>0.0560109825455972</v>
      </c>
      <c r="I78" s="2" t="n">
        <v>1568</v>
      </c>
      <c r="J78" s="4" t="n">
        <f aca="false">I78/I$64</f>
        <v>0.0586958149285019</v>
      </c>
      <c r="K78" s="2" t="n">
        <v>75</v>
      </c>
      <c r="L78" s="4" t="n">
        <f aca="false">K78/K$64</f>
        <v>0.0212886744252058</v>
      </c>
      <c r="M78" s="2" t="n">
        <v>106</v>
      </c>
      <c r="N78" s="4" t="n">
        <f aca="false">M78/M$64</f>
        <v>0.0288513881328253</v>
      </c>
    </row>
    <row r="79" customFormat="false" ht="12.75" hidden="false" customHeight="false" outlineLevel="0" collapsed="false">
      <c r="A79" s="0" t="s">
        <v>12</v>
      </c>
      <c r="B79" s="0" t="s">
        <v>35</v>
      </c>
      <c r="C79" s="0" t="n">
        <v>2006</v>
      </c>
      <c r="D79" s="2" t="s">
        <v>29</v>
      </c>
      <c r="E79" s="2" t="n">
        <v>2660</v>
      </c>
      <c r="F79" s="4" t="n">
        <f aca="false">E79/E$64</f>
        <v>0.050949070083702</v>
      </c>
      <c r="G79" s="2" t="n">
        <v>1278</v>
      </c>
      <c r="H79" s="4" t="n">
        <f aca="false">G79/G$64</f>
        <v>0.0501274759756815</v>
      </c>
      <c r="I79" s="2" t="n">
        <v>1382</v>
      </c>
      <c r="J79" s="4" t="n">
        <f aca="false">I79/I$64</f>
        <v>0.0517331736168301</v>
      </c>
      <c r="K79" s="2" t="n">
        <v>57</v>
      </c>
      <c r="L79" s="4" t="n">
        <f aca="false">K79/K$64</f>
        <v>0.0161793925631564</v>
      </c>
      <c r="M79" s="2" t="n">
        <v>72</v>
      </c>
      <c r="N79" s="4" t="n">
        <f aca="false">M79/M$64</f>
        <v>0.0195971692977681</v>
      </c>
    </row>
    <row r="80" customFormat="false" ht="12.75" hidden="false" customHeight="false" outlineLevel="0" collapsed="false">
      <c r="A80" s="0" t="s">
        <v>12</v>
      </c>
      <c r="B80" s="0" t="s">
        <v>35</v>
      </c>
      <c r="C80" s="0" t="n">
        <v>2006</v>
      </c>
      <c r="D80" s="2" t="s">
        <v>30</v>
      </c>
      <c r="E80" s="2" t="n">
        <v>2225</v>
      </c>
      <c r="F80" s="4" t="n">
        <f aca="false">E80/E$64</f>
        <v>0.0426171732842996</v>
      </c>
      <c r="G80" s="2" t="n">
        <v>1028</v>
      </c>
      <c r="H80" s="4" t="n">
        <f aca="false">G80/G$64</f>
        <v>0.0403216316924887</v>
      </c>
      <c r="I80" s="2" t="n">
        <v>1197</v>
      </c>
      <c r="J80" s="4" t="n">
        <f aca="false">I80/I$64</f>
        <v>0.0448079658605974</v>
      </c>
      <c r="K80" s="2" t="n">
        <v>50</v>
      </c>
      <c r="L80" s="4" t="n">
        <f aca="false">K80/K$64</f>
        <v>0.0141924496168039</v>
      </c>
      <c r="M80" s="2" t="n">
        <v>43</v>
      </c>
      <c r="N80" s="4" t="n">
        <f aca="false">M80/M$64</f>
        <v>0.0117038649972782</v>
      </c>
    </row>
    <row r="81" customFormat="false" ht="12.75" hidden="false" customHeight="false" outlineLevel="0" collapsed="false">
      <c r="A81" s="0" t="s">
        <v>12</v>
      </c>
      <c r="B81" s="0" t="s">
        <v>35</v>
      </c>
      <c r="C81" s="0" t="n">
        <v>2006</v>
      </c>
      <c r="D81" s="2" t="s">
        <v>31</v>
      </c>
      <c r="E81" s="2" t="n">
        <v>1676</v>
      </c>
      <c r="F81" s="4" t="n">
        <f aca="false">E81/E$64</f>
        <v>0.0321017449098814</v>
      </c>
      <c r="G81" s="2" t="n">
        <v>720</v>
      </c>
      <c r="H81" s="4" t="n">
        <f aca="false">G81/G$64</f>
        <v>0.0282408315355952</v>
      </c>
      <c r="I81" s="2" t="n">
        <v>956</v>
      </c>
      <c r="J81" s="4" t="n">
        <f aca="false">I81/I$64</f>
        <v>0.0357864789997754</v>
      </c>
      <c r="K81" s="2" t="n">
        <v>19</v>
      </c>
      <c r="L81" s="4" t="n">
        <f aca="false">K81/K$64</f>
        <v>0.00539313085438547</v>
      </c>
      <c r="M81" s="2" t="n">
        <v>28</v>
      </c>
      <c r="N81" s="4" t="n">
        <f aca="false">M81/M$64</f>
        <v>0.00762112139357648</v>
      </c>
    </row>
    <row r="82" customFormat="false" ht="12.75" hidden="false" customHeight="false" outlineLevel="0" collapsed="false">
      <c r="A82" s="0" t="s">
        <v>12</v>
      </c>
      <c r="B82" s="0" t="s">
        <v>35</v>
      </c>
      <c r="C82" s="0" t="n">
        <v>2006</v>
      </c>
      <c r="D82" s="2" t="s">
        <v>32</v>
      </c>
      <c r="E82" s="2" t="n">
        <v>1408</v>
      </c>
      <c r="F82" s="4" t="n">
        <f aca="false">E82/E$64</f>
        <v>0.0269685303300197</v>
      </c>
      <c r="G82" s="2" t="n">
        <v>569</v>
      </c>
      <c r="H82" s="4" t="n">
        <f aca="false">G82/G$64</f>
        <v>0.0223181015885468</v>
      </c>
      <c r="I82" s="2" t="n">
        <v>839</v>
      </c>
      <c r="J82" s="4" t="n">
        <f aca="false">I82/I$64</f>
        <v>0.0314067530134012</v>
      </c>
      <c r="K82" s="2" t="n">
        <v>30</v>
      </c>
      <c r="L82" s="4" t="n">
        <f aca="false">K82/K$64</f>
        <v>0.00851546977008232</v>
      </c>
      <c r="M82" s="2" t="n">
        <v>30</v>
      </c>
      <c r="N82" s="4" t="n">
        <f aca="false">M82/M$64</f>
        <v>0.00816548720740338</v>
      </c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0" t="s">
        <v>12</v>
      </c>
      <c r="B84" s="0" t="s">
        <v>36</v>
      </c>
      <c r="C84" s="0" t="n">
        <v>2006</v>
      </c>
      <c r="D84" s="2" t="s">
        <v>14</v>
      </c>
      <c r="E84" s="2" t="n">
        <v>33660</v>
      </c>
      <c r="F84" s="4" t="n">
        <v>1</v>
      </c>
      <c r="G84" s="2" t="n">
        <v>17821</v>
      </c>
      <c r="H84" s="4" t="n">
        <v>1</v>
      </c>
      <c r="I84" s="2" t="n">
        <v>15839</v>
      </c>
      <c r="J84" s="4" t="n">
        <v>1</v>
      </c>
      <c r="K84" s="2" t="n">
        <v>2585</v>
      </c>
      <c r="L84" s="4" t="n">
        <v>1</v>
      </c>
      <c r="M84" s="2" t="n">
        <v>2569</v>
      </c>
      <c r="N84" s="4" t="n">
        <v>1</v>
      </c>
    </row>
    <row r="85" customFormat="false" ht="12.75" hidden="false" customHeight="false" outlineLevel="0" collapsed="false">
      <c r="A85" s="0" t="s">
        <v>12</v>
      </c>
      <c r="B85" s="0" t="s">
        <v>36</v>
      </c>
      <c r="C85" s="0" t="n">
        <v>2006</v>
      </c>
      <c r="D85" s="2" t="s">
        <v>15</v>
      </c>
      <c r="E85" s="2" t="n">
        <v>2251</v>
      </c>
      <c r="F85" s="4" t="n">
        <f aca="false">E85/E$84</f>
        <v>0.0668746286393345</v>
      </c>
      <c r="G85" s="2" t="n">
        <v>1133</v>
      </c>
      <c r="H85" s="4" t="n">
        <f aca="false">G85/G$84</f>
        <v>0.0635766791986982</v>
      </c>
      <c r="I85" s="2" t="n">
        <v>1118</v>
      </c>
      <c r="J85" s="4" t="n">
        <f aca="false">I85/I$84</f>
        <v>0.0705852642212261</v>
      </c>
      <c r="K85" s="2" t="n">
        <v>92</v>
      </c>
      <c r="L85" s="4" t="n">
        <f aca="false">K85/K$84</f>
        <v>0.0355899419729207</v>
      </c>
      <c r="M85" s="2" t="n">
        <v>124</v>
      </c>
      <c r="N85" s="4" t="n">
        <f aca="false">M85/M$84</f>
        <v>0.0482678084857921</v>
      </c>
    </row>
    <row r="86" customFormat="false" ht="12.75" hidden="false" customHeight="false" outlineLevel="0" collapsed="false">
      <c r="A86" s="0" t="s">
        <v>12</v>
      </c>
      <c r="B86" s="0" t="s">
        <v>36</v>
      </c>
      <c r="C86" s="0" t="n">
        <v>2006</v>
      </c>
      <c r="D86" s="5" t="s">
        <v>16</v>
      </c>
      <c r="E86" s="2" t="n">
        <v>2498</v>
      </c>
      <c r="F86" s="4" t="n">
        <f aca="false">E86/E$84</f>
        <v>0.074212715389186</v>
      </c>
      <c r="G86" s="2" t="n">
        <v>1351</v>
      </c>
      <c r="H86" s="4" t="n">
        <f aca="false">G86/G$84</f>
        <v>0.0758094383031255</v>
      </c>
      <c r="I86" s="2" t="n">
        <v>1147</v>
      </c>
      <c r="J86" s="4" t="n">
        <f aca="false">I86/I$84</f>
        <v>0.0724161878906497</v>
      </c>
      <c r="K86" s="2" t="n">
        <v>215</v>
      </c>
      <c r="L86" s="4" t="n">
        <f aca="false">K86/K$84</f>
        <v>0.0831721470019342</v>
      </c>
      <c r="M86" s="2" t="n">
        <v>216</v>
      </c>
      <c r="N86" s="4" t="n">
        <f aca="false">M86/M$84</f>
        <v>0.0840794083300895</v>
      </c>
    </row>
    <row r="87" customFormat="false" ht="12.75" hidden="false" customHeight="false" outlineLevel="0" collapsed="false">
      <c r="A87" s="0" t="s">
        <v>12</v>
      </c>
      <c r="B87" s="0" t="s">
        <v>36</v>
      </c>
      <c r="C87" s="0" t="n">
        <v>2006</v>
      </c>
      <c r="D87" s="5" t="s">
        <v>17</v>
      </c>
      <c r="E87" s="2" t="n">
        <v>2569</v>
      </c>
      <c r="F87" s="4" t="n">
        <f aca="false">E87/E$84</f>
        <v>0.0763220439691028</v>
      </c>
      <c r="G87" s="2" t="n">
        <v>1311</v>
      </c>
      <c r="H87" s="4" t="n">
        <f aca="false">G87/G$84</f>
        <v>0.0735648953481847</v>
      </c>
      <c r="I87" s="2" t="n">
        <v>1258</v>
      </c>
      <c r="J87" s="4" t="n">
        <f aca="false">I87/I$84</f>
        <v>0.0794242060736158</v>
      </c>
      <c r="K87" s="2" t="n">
        <v>285</v>
      </c>
      <c r="L87" s="4" t="n">
        <f aca="false">K87/K$84</f>
        <v>0.110251450676983</v>
      </c>
      <c r="M87" s="2" t="n">
        <v>276</v>
      </c>
      <c r="N87" s="4" t="n">
        <f aca="false">M87/M$84</f>
        <v>0.107434799532892</v>
      </c>
    </row>
    <row r="88" customFormat="false" ht="12.75" hidden="false" customHeight="false" outlineLevel="0" collapsed="false">
      <c r="A88" s="0" t="s">
        <v>12</v>
      </c>
      <c r="B88" s="0" t="s">
        <v>36</v>
      </c>
      <c r="C88" s="0" t="n">
        <v>2006</v>
      </c>
      <c r="D88" s="2" t="s">
        <v>18</v>
      </c>
      <c r="E88" s="2" t="n">
        <v>3148</v>
      </c>
      <c r="F88" s="4" t="n">
        <f aca="false">E88/E$84</f>
        <v>0.0935234699940582</v>
      </c>
      <c r="G88" s="2" t="n">
        <v>1559</v>
      </c>
      <c r="H88" s="4" t="n">
        <f aca="false">G88/G$84</f>
        <v>0.0874810616688177</v>
      </c>
      <c r="I88" s="2" t="n">
        <v>1589</v>
      </c>
      <c r="J88" s="4" t="n">
        <f aca="false">I88/I$84</f>
        <v>0.100321990024623</v>
      </c>
      <c r="K88" s="2" t="n">
        <v>346</v>
      </c>
      <c r="L88" s="4" t="n">
        <f aca="false">K88/K$84</f>
        <v>0.13384912959381</v>
      </c>
      <c r="M88" s="2" t="n">
        <v>314</v>
      </c>
      <c r="N88" s="4" t="n">
        <f aca="false">M88/M$84</f>
        <v>0.122226547294667</v>
      </c>
    </row>
    <row r="89" customFormat="false" ht="12.75" hidden="false" customHeight="false" outlineLevel="0" collapsed="false">
      <c r="A89" s="0" t="s">
        <v>12</v>
      </c>
      <c r="B89" s="0" t="s">
        <v>36</v>
      </c>
      <c r="C89" s="0" t="n">
        <v>2006</v>
      </c>
      <c r="D89" s="2" t="s">
        <v>19</v>
      </c>
      <c r="E89" s="2" t="n">
        <v>3044</v>
      </c>
      <c r="F89" s="4" t="n">
        <f aca="false">E89/E$84</f>
        <v>0.0904337492572787</v>
      </c>
      <c r="G89" s="2" t="n">
        <v>1760</v>
      </c>
      <c r="H89" s="4" t="n">
        <f aca="false">G89/G$84</f>
        <v>0.0987598900173952</v>
      </c>
      <c r="I89" s="2" t="n">
        <v>1284</v>
      </c>
      <c r="J89" s="4" t="n">
        <f aca="false">I89/I$84</f>
        <v>0.0810657238462024</v>
      </c>
      <c r="K89" s="2" t="n">
        <v>309</v>
      </c>
      <c r="L89" s="4" t="n">
        <f aca="false">K89/K$84</f>
        <v>0.119535783365571</v>
      </c>
      <c r="M89" s="2" t="n">
        <v>261</v>
      </c>
      <c r="N89" s="4" t="n">
        <f aca="false">M89/M$84</f>
        <v>0.101595951732192</v>
      </c>
    </row>
    <row r="90" customFormat="false" ht="12.75" hidden="false" customHeight="false" outlineLevel="0" collapsed="false">
      <c r="A90" s="0" t="s">
        <v>12</v>
      </c>
      <c r="B90" s="0" t="s">
        <v>36</v>
      </c>
      <c r="C90" s="0" t="n">
        <v>2006</v>
      </c>
      <c r="D90" s="2" t="s">
        <v>20</v>
      </c>
      <c r="E90" s="2" t="n">
        <v>2562</v>
      </c>
      <c r="F90" s="4" t="n">
        <f aca="false">E90/E$84</f>
        <v>0.0761140819964349</v>
      </c>
      <c r="G90" s="2" t="n">
        <v>1464</v>
      </c>
      <c r="H90" s="4" t="n">
        <f aca="false">G90/G$84</f>
        <v>0.0821502721508333</v>
      </c>
      <c r="I90" s="2" t="n">
        <v>1098</v>
      </c>
      <c r="J90" s="4" t="n">
        <f aca="false">I90/I$84</f>
        <v>0.0693225582423133</v>
      </c>
      <c r="K90" s="2" t="n">
        <v>253</v>
      </c>
      <c r="L90" s="4" t="n">
        <f aca="false">K90/K$84</f>
        <v>0.0978723404255319</v>
      </c>
      <c r="M90" s="2" t="n">
        <v>219</v>
      </c>
      <c r="N90" s="4" t="n">
        <f aca="false">M90/M$84</f>
        <v>0.0852471778902297</v>
      </c>
    </row>
    <row r="91" customFormat="false" ht="12.75" hidden="false" customHeight="false" outlineLevel="0" collapsed="false">
      <c r="A91" s="0" t="s">
        <v>12</v>
      </c>
      <c r="B91" s="0" t="s">
        <v>36</v>
      </c>
      <c r="C91" s="0" t="n">
        <v>2006</v>
      </c>
      <c r="D91" s="2" t="s">
        <v>21</v>
      </c>
      <c r="E91" s="2" t="n">
        <v>2085</v>
      </c>
      <c r="F91" s="4" t="n">
        <f aca="false">E91/E$84</f>
        <v>0.0619429590017825</v>
      </c>
      <c r="G91" s="2" t="n">
        <v>1317</v>
      </c>
      <c r="H91" s="4" t="n">
        <f aca="false">G91/G$84</f>
        <v>0.0739015767914259</v>
      </c>
      <c r="I91" s="2" t="n">
        <v>768</v>
      </c>
      <c r="J91" s="4" t="n">
        <f aca="false">I91/I$84</f>
        <v>0.0484879095902519</v>
      </c>
      <c r="K91" s="2" t="n">
        <v>187</v>
      </c>
      <c r="L91" s="4" t="n">
        <f aca="false">K91/K$84</f>
        <v>0.0723404255319149</v>
      </c>
      <c r="M91" s="2" t="n">
        <v>165</v>
      </c>
      <c r="N91" s="4" t="n">
        <f aca="false">M91/M$84</f>
        <v>0.0642273258077073</v>
      </c>
    </row>
    <row r="92" customFormat="false" ht="12.75" hidden="false" customHeight="false" outlineLevel="0" collapsed="false">
      <c r="A92" s="0" t="s">
        <v>12</v>
      </c>
      <c r="B92" s="0" t="s">
        <v>36</v>
      </c>
      <c r="C92" s="0" t="n">
        <v>2006</v>
      </c>
      <c r="D92" s="2" t="s">
        <v>22</v>
      </c>
      <c r="E92" s="2" t="n">
        <v>2190</v>
      </c>
      <c r="F92" s="4" t="n">
        <f aca="false">E92/E$84</f>
        <v>0.0650623885918004</v>
      </c>
      <c r="G92" s="2" t="n">
        <v>1293</v>
      </c>
      <c r="H92" s="4" t="n">
        <f aca="false">G92/G$84</f>
        <v>0.0725548510184614</v>
      </c>
      <c r="I92" s="2" t="n">
        <v>897</v>
      </c>
      <c r="J92" s="4" t="n">
        <f aca="false">I92/I$84</f>
        <v>0.0566323631542395</v>
      </c>
      <c r="K92" s="2" t="n">
        <v>174</v>
      </c>
      <c r="L92" s="4" t="n">
        <f aca="false">K92/K$84</f>
        <v>0.0673114119922631</v>
      </c>
      <c r="M92" s="2" t="n">
        <v>166</v>
      </c>
      <c r="N92" s="4" t="n">
        <f aca="false">M92/M$84</f>
        <v>0.064616582327754</v>
      </c>
    </row>
    <row r="93" customFormat="false" ht="12.75" hidden="false" customHeight="false" outlineLevel="0" collapsed="false">
      <c r="A93" s="0" t="s">
        <v>12</v>
      </c>
      <c r="B93" s="0" t="s">
        <v>36</v>
      </c>
      <c r="C93" s="0" t="n">
        <v>2006</v>
      </c>
      <c r="D93" s="2" t="s">
        <v>23</v>
      </c>
      <c r="E93" s="2" t="n">
        <v>2080</v>
      </c>
      <c r="F93" s="4" t="n">
        <f aca="false">E93/E$84</f>
        <v>0.0617944147355912</v>
      </c>
      <c r="G93" s="2" t="n">
        <v>1154</v>
      </c>
      <c r="H93" s="4" t="n">
        <f aca="false">G93/G$84</f>
        <v>0.0647550642500421</v>
      </c>
      <c r="I93" s="2" t="n">
        <v>926</v>
      </c>
      <c r="J93" s="4" t="n">
        <f aca="false">I93/I$84</f>
        <v>0.0584632868236631</v>
      </c>
      <c r="K93" s="2" t="n">
        <v>166</v>
      </c>
      <c r="L93" s="4" t="n">
        <f aca="false">K93/K$84</f>
        <v>0.0642166344294004</v>
      </c>
      <c r="M93" s="2" t="n">
        <v>180</v>
      </c>
      <c r="N93" s="4" t="n">
        <f aca="false">M93/M$84</f>
        <v>0.0700661736084079</v>
      </c>
    </row>
    <row r="94" customFormat="false" ht="12.75" hidden="false" customHeight="false" outlineLevel="0" collapsed="false">
      <c r="A94" s="0" t="s">
        <v>12</v>
      </c>
      <c r="B94" s="0" t="s">
        <v>36</v>
      </c>
      <c r="C94" s="0" t="n">
        <v>2006</v>
      </c>
      <c r="D94" s="2" t="s">
        <v>24</v>
      </c>
      <c r="E94" s="2" t="n">
        <v>2048</v>
      </c>
      <c r="F94" s="4" t="n">
        <f aca="false">E94/E$84</f>
        <v>0.0608437314319667</v>
      </c>
      <c r="G94" s="2" t="n">
        <v>1063</v>
      </c>
      <c r="H94" s="4" t="n">
        <f aca="false">G94/G$84</f>
        <v>0.0596487290275518</v>
      </c>
      <c r="I94" s="2" t="n">
        <v>985</v>
      </c>
      <c r="J94" s="4" t="n">
        <f aca="false">I94/I$84</f>
        <v>0.0621882694614559</v>
      </c>
      <c r="K94" s="2" t="n">
        <v>147</v>
      </c>
      <c r="L94" s="4" t="n">
        <f aca="false">K94/K$84</f>
        <v>0.0568665377176016</v>
      </c>
      <c r="M94" s="2" t="n">
        <v>161</v>
      </c>
      <c r="N94" s="4" t="n">
        <f aca="false">M94/M$84</f>
        <v>0.0626702997275204</v>
      </c>
    </row>
    <row r="95" customFormat="false" ht="12.75" hidden="false" customHeight="false" outlineLevel="0" collapsed="false">
      <c r="A95" s="0" t="s">
        <v>12</v>
      </c>
      <c r="B95" s="0" t="s">
        <v>36</v>
      </c>
      <c r="C95" s="0" t="n">
        <v>2006</v>
      </c>
      <c r="D95" s="2" t="s">
        <v>25</v>
      </c>
      <c r="E95" s="2" t="n">
        <v>1836</v>
      </c>
      <c r="F95" s="4" t="n">
        <f aca="false">E95/E$84</f>
        <v>0.0545454545454545</v>
      </c>
      <c r="G95" s="2" t="n">
        <v>939</v>
      </c>
      <c r="H95" s="4" t="n">
        <f aca="false">G95/G$84</f>
        <v>0.0526906458672353</v>
      </c>
      <c r="I95" s="2" t="n">
        <v>897</v>
      </c>
      <c r="J95" s="4" t="n">
        <f aca="false">I95/I$84</f>
        <v>0.0566323631542395</v>
      </c>
      <c r="K95" s="2" t="n">
        <v>122</v>
      </c>
      <c r="L95" s="4" t="n">
        <f aca="false">K95/K$84</f>
        <v>0.0471953578336557</v>
      </c>
      <c r="M95" s="2" t="n">
        <v>162</v>
      </c>
      <c r="N95" s="4" t="n">
        <f aca="false">M95/M$84</f>
        <v>0.0630595562475672</v>
      </c>
    </row>
    <row r="96" customFormat="false" ht="12.75" hidden="false" customHeight="false" outlineLevel="0" collapsed="false">
      <c r="A96" s="0" t="s">
        <v>12</v>
      </c>
      <c r="B96" s="0" t="s">
        <v>36</v>
      </c>
      <c r="C96" s="0" t="n">
        <v>2006</v>
      </c>
      <c r="D96" s="2" t="s">
        <v>26</v>
      </c>
      <c r="E96" s="2" t="n">
        <v>1709</v>
      </c>
      <c r="F96" s="4" t="n">
        <f aca="false">E96/E$84</f>
        <v>0.0507724301841949</v>
      </c>
      <c r="G96" s="2" t="n">
        <v>882</v>
      </c>
      <c r="H96" s="4" t="n">
        <f aca="false">G96/G$84</f>
        <v>0.0494921721564446</v>
      </c>
      <c r="I96" s="2" t="n">
        <v>827</v>
      </c>
      <c r="J96" s="4" t="n">
        <f aca="false">I96/I$84</f>
        <v>0.0522128922280447</v>
      </c>
      <c r="K96" s="2" t="n">
        <v>102</v>
      </c>
      <c r="L96" s="4" t="n">
        <f aca="false">K96/K$84</f>
        <v>0.039458413926499</v>
      </c>
      <c r="M96" s="2" t="n">
        <v>105</v>
      </c>
      <c r="N96" s="4" t="n">
        <f aca="false">M96/M$84</f>
        <v>0.0408719346049046</v>
      </c>
    </row>
    <row r="97" customFormat="false" ht="12.75" hidden="false" customHeight="false" outlineLevel="0" collapsed="false">
      <c r="A97" s="0" t="s">
        <v>12</v>
      </c>
      <c r="B97" s="0" t="s">
        <v>36</v>
      </c>
      <c r="C97" s="0" t="n">
        <v>2006</v>
      </c>
      <c r="D97" s="2" t="s">
        <v>27</v>
      </c>
      <c r="E97" s="2" t="n">
        <v>1292</v>
      </c>
      <c r="F97" s="4" t="n">
        <f aca="false">E97/E$84</f>
        <v>0.0383838383838384</v>
      </c>
      <c r="G97" s="2" t="n">
        <v>630</v>
      </c>
      <c r="H97" s="4" t="n">
        <f aca="false">G97/G$84</f>
        <v>0.0353515515403176</v>
      </c>
      <c r="I97" s="2" t="n">
        <v>662</v>
      </c>
      <c r="J97" s="4" t="n">
        <f aca="false">I97/I$84</f>
        <v>0.041795567902014</v>
      </c>
      <c r="K97" s="2" t="n">
        <v>65</v>
      </c>
      <c r="L97" s="4" t="n">
        <f aca="false">K97/K$84</f>
        <v>0.0251450676982592</v>
      </c>
      <c r="M97" s="2" t="n">
        <v>58</v>
      </c>
      <c r="N97" s="4" t="n">
        <f aca="false">M97/M$84</f>
        <v>0.0225768781627092</v>
      </c>
    </row>
    <row r="98" customFormat="false" ht="12.75" hidden="false" customHeight="false" outlineLevel="0" collapsed="false">
      <c r="A98" s="0" t="s">
        <v>12</v>
      </c>
      <c r="B98" s="0" t="s">
        <v>36</v>
      </c>
      <c r="C98" s="0" t="n">
        <v>2006</v>
      </c>
      <c r="D98" s="2" t="s">
        <v>28</v>
      </c>
      <c r="E98" s="2" t="n">
        <v>1145</v>
      </c>
      <c r="F98" s="4" t="n">
        <f aca="false">E98/E$84</f>
        <v>0.0340166369578134</v>
      </c>
      <c r="G98" s="2" t="n">
        <v>536</v>
      </c>
      <c r="H98" s="4" t="n">
        <f aca="false">G98/G$84</f>
        <v>0.0300768755962067</v>
      </c>
      <c r="I98" s="2" t="n">
        <v>609</v>
      </c>
      <c r="J98" s="4" t="n">
        <f aca="false">I98/I$84</f>
        <v>0.0384493970578951</v>
      </c>
      <c r="K98" s="2" t="n">
        <v>38</v>
      </c>
      <c r="L98" s="4" t="n">
        <f aca="false">K98/K$84</f>
        <v>0.0147001934235977</v>
      </c>
      <c r="M98" s="2" t="n">
        <v>52</v>
      </c>
      <c r="N98" s="4" t="n">
        <f aca="false">M98/M$84</f>
        <v>0.020241339042429</v>
      </c>
    </row>
    <row r="99" customFormat="false" ht="12.75" hidden="false" customHeight="false" outlineLevel="0" collapsed="false">
      <c r="A99" s="0" t="s">
        <v>12</v>
      </c>
      <c r="B99" s="0" t="s">
        <v>36</v>
      </c>
      <c r="C99" s="0" t="n">
        <v>2006</v>
      </c>
      <c r="D99" s="2" t="s">
        <v>29</v>
      </c>
      <c r="E99" s="2" t="n">
        <v>1066</v>
      </c>
      <c r="F99" s="4" t="n">
        <f aca="false">E99/E$84</f>
        <v>0.0316696375519905</v>
      </c>
      <c r="G99" s="2" t="n">
        <v>506</v>
      </c>
      <c r="H99" s="4" t="n">
        <f aca="false">G99/G$84</f>
        <v>0.0283934683800011</v>
      </c>
      <c r="I99" s="2" t="n">
        <v>560</v>
      </c>
      <c r="J99" s="4" t="n">
        <f aca="false">I99/I$84</f>
        <v>0.0353557674095587</v>
      </c>
      <c r="K99" s="2" t="n">
        <v>47</v>
      </c>
      <c r="L99" s="4" t="n">
        <f aca="false">K99/K$84</f>
        <v>0.0181818181818182</v>
      </c>
      <c r="M99" s="2" t="n">
        <v>59</v>
      </c>
      <c r="N99" s="4" t="n">
        <f aca="false">M99/M$84</f>
        <v>0.0229661346827559</v>
      </c>
    </row>
    <row r="100" customFormat="false" ht="12.75" hidden="false" customHeight="false" outlineLevel="0" collapsed="false">
      <c r="A100" s="0" t="s">
        <v>12</v>
      </c>
      <c r="B100" s="0" t="s">
        <v>36</v>
      </c>
      <c r="C100" s="0" t="n">
        <v>2006</v>
      </c>
      <c r="D100" s="2" t="s">
        <v>30</v>
      </c>
      <c r="E100" s="2" t="n">
        <v>907</v>
      </c>
      <c r="F100" s="4" t="n">
        <f aca="false">E100/E$84</f>
        <v>0.0269459298871064</v>
      </c>
      <c r="G100" s="2" t="n">
        <v>438</v>
      </c>
      <c r="H100" s="4" t="n">
        <f aca="false">G100/G$84</f>
        <v>0.0245777453566018</v>
      </c>
      <c r="I100" s="2" t="n">
        <v>469</v>
      </c>
      <c r="J100" s="4" t="n">
        <f aca="false">I100/I$84</f>
        <v>0.0296104552055054</v>
      </c>
      <c r="K100" s="2" t="n">
        <v>21</v>
      </c>
      <c r="L100" s="4" t="n">
        <f aca="false">K100/K$84</f>
        <v>0.00812379110251451</v>
      </c>
      <c r="M100" s="2" t="n">
        <v>35</v>
      </c>
      <c r="N100" s="4" t="n">
        <f aca="false">M100/M$84</f>
        <v>0.0136239782016349</v>
      </c>
    </row>
    <row r="101" customFormat="false" ht="12.75" hidden="false" customHeight="false" outlineLevel="0" collapsed="false">
      <c r="A101" s="0" t="s">
        <v>12</v>
      </c>
      <c r="B101" s="0" t="s">
        <v>36</v>
      </c>
      <c r="C101" s="0" t="n">
        <v>2006</v>
      </c>
      <c r="D101" s="2" t="s">
        <v>31</v>
      </c>
      <c r="E101" s="2" t="n">
        <v>660</v>
      </c>
      <c r="F101" s="4" t="n">
        <f aca="false">E101/E$84</f>
        <v>0.0196078431372549</v>
      </c>
      <c r="G101" s="2" t="n">
        <v>270</v>
      </c>
      <c r="H101" s="4" t="n">
        <f aca="false">G101/G$84</f>
        <v>0.0151506649458504</v>
      </c>
      <c r="I101" s="2" t="n">
        <v>390</v>
      </c>
      <c r="J101" s="4" t="n">
        <f aca="false">I101/I$84</f>
        <v>0.0246227665887998</v>
      </c>
      <c r="K101" s="2" t="n">
        <v>9</v>
      </c>
      <c r="L101" s="4" t="n">
        <f aca="false">K101/K$84</f>
        <v>0.0034816247582205</v>
      </c>
      <c r="M101" s="2" t="n">
        <v>8</v>
      </c>
      <c r="N101" s="4" t="n">
        <f aca="false">M101/M$84</f>
        <v>0.00311405216037369</v>
      </c>
    </row>
    <row r="102" customFormat="false" ht="12.75" hidden="false" customHeight="false" outlineLevel="0" collapsed="false">
      <c r="A102" s="0" t="s">
        <v>12</v>
      </c>
      <c r="B102" s="0" t="s">
        <v>36</v>
      </c>
      <c r="C102" s="0" t="n">
        <v>2006</v>
      </c>
      <c r="D102" s="2" t="s">
        <v>32</v>
      </c>
      <c r="E102" s="2" t="n">
        <v>570</v>
      </c>
      <c r="F102" s="4" t="n">
        <f aca="false">E102/E$84</f>
        <v>0.0169340463458111</v>
      </c>
      <c r="G102" s="2" t="n">
        <v>215</v>
      </c>
      <c r="H102" s="4" t="n">
        <f aca="false">G102/G$84</f>
        <v>0.0120644183828068</v>
      </c>
      <c r="I102" s="2" t="n">
        <v>355</v>
      </c>
      <c r="J102" s="4" t="n">
        <f aca="false">I102/I$84</f>
        <v>0.0224130311257024</v>
      </c>
      <c r="K102" s="2" t="n">
        <v>7</v>
      </c>
      <c r="L102" s="4" t="n">
        <f aca="false">K102/K$84</f>
        <v>0.00270793036750484</v>
      </c>
      <c r="M102" s="2" t="n">
        <v>8</v>
      </c>
      <c r="N102" s="4" t="n">
        <f aca="false">M102/M$84</f>
        <v>0.00311405216037369</v>
      </c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0" t="s">
        <v>12</v>
      </c>
      <c r="B104" s="0" t="s">
        <v>37</v>
      </c>
      <c r="C104" s="0" t="n">
        <v>2006</v>
      </c>
      <c r="D104" s="2" t="s">
        <v>14</v>
      </c>
      <c r="E104" s="2" t="n">
        <v>7738</v>
      </c>
      <c r="F104" s="4" t="n">
        <v>1</v>
      </c>
      <c r="G104" s="2" t="n">
        <v>4044</v>
      </c>
      <c r="H104" s="4" t="n">
        <v>1</v>
      </c>
      <c r="I104" s="2" t="n">
        <v>3694</v>
      </c>
      <c r="J104" s="4" t="n">
        <v>1</v>
      </c>
      <c r="K104" s="2" t="n">
        <v>104</v>
      </c>
      <c r="L104" s="4" t="n">
        <v>1</v>
      </c>
      <c r="M104" s="2" t="n">
        <v>79</v>
      </c>
      <c r="N104" s="4" t="n">
        <v>1</v>
      </c>
    </row>
    <row r="105" customFormat="false" ht="12.75" hidden="false" customHeight="false" outlineLevel="0" collapsed="false">
      <c r="A105" s="0" t="s">
        <v>12</v>
      </c>
      <c r="B105" s="0" t="s">
        <v>37</v>
      </c>
      <c r="C105" s="0" t="n">
        <v>2006</v>
      </c>
      <c r="D105" s="2" t="s">
        <v>15</v>
      </c>
      <c r="E105" s="2" t="n">
        <v>506</v>
      </c>
      <c r="F105" s="4" t="n">
        <f aca="false">E105/E$104</f>
        <v>0.0653915740501422</v>
      </c>
      <c r="G105" s="2" t="n">
        <v>270</v>
      </c>
      <c r="H105" s="4" t="n">
        <f aca="false">G105/G$104</f>
        <v>0.0667655786350148</v>
      </c>
      <c r="I105" s="2" t="n">
        <v>236</v>
      </c>
      <c r="J105" s="4" t="n">
        <f aca="false">I105/I$104</f>
        <v>0.0638873849485653</v>
      </c>
      <c r="K105" s="2" t="n">
        <v>2</v>
      </c>
      <c r="L105" s="4" t="n">
        <f aca="false">K105/K$104</f>
        <v>0.0192307692307692</v>
      </c>
      <c r="M105" s="2" t="n">
        <v>4</v>
      </c>
      <c r="N105" s="4" t="n">
        <f aca="false">M105/M$104</f>
        <v>0.0506329113924051</v>
      </c>
    </row>
    <row r="106" customFormat="false" ht="12.75" hidden="false" customHeight="false" outlineLevel="0" collapsed="false">
      <c r="A106" s="0" t="s">
        <v>12</v>
      </c>
      <c r="B106" s="0" t="s">
        <v>37</v>
      </c>
      <c r="C106" s="0" t="n">
        <v>2006</v>
      </c>
      <c r="D106" s="5" t="s">
        <v>16</v>
      </c>
      <c r="E106" s="2" t="n">
        <v>618</v>
      </c>
      <c r="F106" s="4" t="n">
        <f aca="false">E106/E$104</f>
        <v>0.0798655983458258</v>
      </c>
      <c r="G106" s="2" t="n">
        <v>319</v>
      </c>
      <c r="H106" s="4" t="n">
        <f aca="false">G106/G$104</f>
        <v>0.0788822947576657</v>
      </c>
      <c r="I106" s="2" t="n">
        <v>299</v>
      </c>
      <c r="J106" s="4" t="n">
        <f aca="false">I106/I$104</f>
        <v>0.0809420682187331</v>
      </c>
      <c r="K106" s="2" t="n">
        <v>9</v>
      </c>
      <c r="L106" s="4" t="n">
        <f aca="false">K106/K$104</f>
        <v>0.0865384615384615</v>
      </c>
      <c r="M106" s="2" t="n">
        <v>4</v>
      </c>
      <c r="N106" s="4" t="n">
        <f aca="false">M106/M$104</f>
        <v>0.0506329113924051</v>
      </c>
    </row>
    <row r="107" customFormat="false" ht="12.75" hidden="false" customHeight="false" outlineLevel="0" collapsed="false">
      <c r="A107" s="0" t="s">
        <v>12</v>
      </c>
      <c r="B107" s="0" t="s">
        <v>37</v>
      </c>
      <c r="C107" s="0" t="n">
        <v>2006</v>
      </c>
      <c r="D107" s="5" t="s">
        <v>17</v>
      </c>
      <c r="E107" s="2" t="n">
        <v>707</v>
      </c>
      <c r="F107" s="4" t="n">
        <f aca="false">E107/E$104</f>
        <v>0.091367278366503</v>
      </c>
      <c r="G107" s="2" t="n">
        <v>360</v>
      </c>
      <c r="H107" s="4" t="n">
        <f aca="false">G107/G$104</f>
        <v>0.0890207715133531</v>
      </c>
      <c r="I107" s="2" t="n">
        <v>347</v>
      </c>
      <c r="J107" s="4" t="n">
        <f aca="false">I107/I$104</f>
        <v>0.0939361126150514</v>
      </c>
      <c r="K107" s="2" t="n">
        <v>9</v>
      </c>
      <c r="L107" s="4" t="n">
        <f aca="false">K107/K$104</f>
        <v>0.0865384615384615</v>
      </c>
      <c r="M107" s="2" t="n">
        <v>8</v>
      </c>
      <c r="N107" s="4" t="n">
        <f aca="false">M107/M$104</f>
        <v>0.10126582278481</v>
      </c>
    </row>
    <row r="108" customFormat="false" ht="12.75" hidden="false" customHeight="false" outlineLevel="0" collapsed="false">
      <c r="A108" s="0" t="s">
        <v>12</v>
      </c>
      <c r="B108" s="0" t="s">
        <v>37</v>
      </c>
      <c r="C108" s="0" t="n">
        <v>2006</v>
      </c>
      <c r="D108" s="2" t="s">
        <v>18</v>
      </c>
      <c r="E108" s="2" t="n">
        <v>603</v>
      </c>
      <c r="F108" s="4" t="n">
        <f aca="false">E108/E$104</f>
        <v>0.0779271129490824</v>
      </c>
      <c r="G108" s="2" t="n">
        <v>324</v>
      </c>
      <c r="H108" s="4" t="n">
        <f aca="false">G108/G$104</f>
        <v>0.0801186943620178</v>
      </c>
      <c r="I108" s="2" t="n">
        <v>279</v>
      </c>
      <c r="J108" s="4" t="n">
        <f aca="false">I108/I$104</f>
        <v>0.0755278830536004</v>
      </c>
      <c r="K108" s="2" t="n">
        <v>11</v>
      </c>
      <c r="L108" s="4" t="n">
        <f aca="false">K108/K$104</f>
        <v>0.105769230769231</v>
      </c>
      <c r="M108" s="2" t="n">
        <v>8</v>
      </c>
      <c r="N108" s="4" t="n">
        <f aca="false">M108/M$104</f>
        <v>0.10126582278481</v>
      </c>
    </row>
    <row r="109" customFormat="false" ht="12.75" hidden="false" customHeight="false" outlineLevel="0" collapsed="false">
      <c r="A109" s="0" t="s">
        <v>12</v>
      </c>
      <c r="B109" s="0" t="s">
        <v>37</v>
      </c>
      <c r="C109" s="0" t="n">
        <v>2006</v>
      </c>
      <c r="D109" s="2" t="s">
        <v>19</v>
      </c>
      <c r="E109" s="2" t="n">
        <v>586</v>
      </c>
      <c r="F109" s="4" t="n">
        <f aca="false">E109/E$104</f>
        <v>0.0757301628327733</v>
      </c>
      <c r="G109" s="2" t="n">
        <v>301</v>
      </c>
      <c r="H109" s="4" t="n">
        <f aca="false">G109/G$104</f>
        <v>0.074431256181998</v>
      </c>
      <c r="I109" s="2" t="n">
        <v>285</v>
      </c>
      <c r="J109" s="4" t="n">
        <f aca="false">I109/I$104</f>
        <v>0.0771521386031402</v>
      </c>
      <c r="K109" s="2" t="n">
        <v>15</v>
      </c>
      <c r="L109" s="4" t="n">
        <f aca="false">K109/K$104</f>
        <v>0.144230769230769</v>
      </c>
      <c r="M109" s="2" t="n">
        <v>9</v>
      </c>
      <c r="N109" s="4" t="n">
        <f aca="false">M109/M$104</f>
        <v>0.113924050632911</v>
      </c>
    </row>
    <row r="110" customFormat="false" ht="12.75" hidden="false" customHeight="false" outlineLevel="0" collapsed="false">
      <c r="A110" s="0" t="s">
        <v>12</v>
      </c>
      <c r="B110" s="0" t="s">
        <v>37</v>
      </c>
      <c r="C110" s="0" t="n">
        <v>2006</v>
      </c>
      <c r="D110" s="2" t="s">
        <v>20</v>
      </c>
      <c r="E110" s="2" t="n">
        <v>266</v>
      </c>
      <c r="F110" s="4" t="n">
        <f aca="false">E110/E$104</f>
        <v>0.0343758077022486</v>
      </c>
      <c r="G110" s="2" t="n">
        <v>137</v>
      </c>
      <c r="H110" s="4" t="n">
        <f aca="false">G110/G$104</f>
        <v>0.0338773491592483</v>
      </c>
      <c r="I110" s="2" t="n">
        <v>129</v>
      </c>
      <c r="J110" s="4" t="n">
        <f aca="false">I110/I$104</f>
        <v>0.0349214943151056</v>
      </c>
      <c r="K110" s="2" t="n">
        <v>8</v>
      </c>
      <c r="L110" s="4" t="n">
        <f aca="false">K110/K$104</f>
        <v>0.0769230769230769</v>
      </c>
      <c r="M110" s="2" t="n">
        <v>10</v>
      </c>
      <c r="N110" s="4" t="n">
        <f aca="false">M110/M$104</f>
        <v>0.126582278481013</v>
      </c>
    </row>
    <row r="111" customFormat="false" ht="12.75" hidden="false" customHeight="false" outlineLevel="0" collapsed="false">
      <c r="A111" s="0" t="s">
        <v>12</v>
      </c>
      <c r="B111" s="0" t="s">
        <v>37</v>
      </c>
      <c r="C111" s="0" t="n">
        <v>2006</v>
      </c>
      <c r="D111" s="2" t="s">
        <v>21</v>
      </c>
      <c r="E111" s="2" t="n">
        <v>349</v>
      </c>
      <c r="F111" s="4" t="n">
        <f aca="false">E111/E$104</f>
        <v>0.0451020935642285</v>
      </c>
      <c r="G111" s="2" t="n">
        <v>150</v>
      </c>
      <c r="H111" s="4" t="n">
        <f aca="false">G111/G$104</f>
        <v>0.0370919881305638</v>
      </c>
      <c r="I111" s="2" t="n">
        <v>199</v>
      </c>
      <c r="J111" s="4" t="n">
        <f aca="false">I111/I$104</f>
        <v>0.0538711423930698</v>
      </c>
      <c r="K111" s="2" t="n">
        <v>8</v>
      </c>
      <c r="L111" s="4" t="n">
        <f aca="false">K111/K$104</f>
        <v>0.0769230769230769</v>
      </c>
      <c r="M111" s="2" t="n">
        <v>4</v>
      </c>
      <c r="N111" s="4" t="n">
        <f aca="false">M111/M$104</f>
        <v>0.0506329113924051</v>
      </c>
    </row>
    <row r="112" customFormat="false" ht="12.75" hidden="false" customHeight="false" outlineLevel="0" collapsed="false">
      <c r="A112" s="0" t="s">
        <v>12</v>
      </c>
      <c r="B112" s="0" t="s">
        <v>37</v>
      </c>
      <c r="C112" s="0" t="n">
        <v>2006</v>
      </c>
      <c r="D112" s="2" t="s">
        <v>22</v>
      </c>
      <c r="E112" s="2" t="n">
        <v>487</v>
      </c>
      <c r="F112" s="4" t="n">
        <f aca="false">E112/E$104</f>
        <v>0.0629361592142673</v>
      </c>
      <c r="G112" s="2" t="n">
        <v>243</v>
      </c>
      <c r="H112" s="4" t="n">
        <f aca="false">G112/G$104</f>
        <v>0.0600890207715134</v>
      </c>
      <c r="I112" s="2" t="n">
        <v>244</v>
      </c>
      <c r="J112" s="4" t="n">
        <f aca="false">I112/I$104</f>
        <v>0.0660530590146183</v>
      </c>
      <c r="K112" s="2" t="n">
        <v>8</v>
      </c>
      <c r="L112" s="4" t="n">
        <f aca="false">K112/K$104</f>
        <v>0.0769230769230769</v>
      </c>
      <c r="M112" s="2" t="n">
        <v>4</v>
      </c>
      <c r="N112" s="4" t="n">
        <f aca="false">M112/M$104</f>
        <v>0.0506329113924051</v>
      </c>
    </row>
    <row r="113" customFormat="false" ht="12.75" hidden="false" customHeight="false" outlineLevel="0" collapsed="false">
      <c r="A113" s="0" t="s">
        <v>12</v>
      </c>
      <c r="B113" s="0" t="s">
        <v>37</v>
      </c>
      <c r="C113" s="0" t="n">
        <v>2006</v>
      </c>
      <c r="D113" s="2" t="s">
        <v>23</v>
      </c>
      <c r="E113" s="2" t="n">
        <v>583</v>
      </c>
      <c r="F113" s="4" t="n">
        <f aca="false">E113/E$104</f>
        <v>0.0753424657534247</v>
      </c>
      <c r="G113" s="2" t="n">
        <v>297</v>
      </c>
      <c r="H113" s="4" t="n">
        <f aca="false">G113/G$104</f>
        <v>0.0734421364985163</v>
      </c>
      <c r="I113" s="2" t="n">
        <v>286</v>
      </c>
      <c r="J113" s="4" t="n">
        <f aca="false">I113/I$104</f>
        <v>0.0774228478613969</v>
      </c>
      <c r="K113" s="2" t="n">
        <v>5</v>
      </c>
      <c r="L113" s="4" t="n">
        <f aca="false">K113/K$104</f>
        <v>0.0480769230769231</v>
      </c>
      <c r="M113" s="2" t="n">
        <v>9</v>
      </c>
      <c r="N113" s="4" t="n">
        <f aca="false">M113/M$104</f>
        <v>0.113924050632911</v>
      </c>
    </row>
    <row r="114" customFormat="false" ht="12.75" hidden="false" customHeight="false" outlineLevel="0" collapsed="false">
      <c r="A114" s="0" t="s">
        <v>12</v>
      </c>
      <c r="B114" s="0" t="s">
        <v>37</v>
      </c>
      <c r="C114" s="0" t="n">
        <v>2006</v>
      </c>
      <c r="D114" s="2" t="s">
        <v>24</v>
      </c>
      <c r="E114" s="2" t="n">
        <v>646</v>
      </c>
      <c r="F114" s="4" t="n">
        <f aca="false">E114/E$104</f>
        <v>0.0834841044197467</v>
      </c>
      <c r="G114" s="2" t="n">
        <v>368</v>
      </c>
      <c r="H114" s="4" t="n">
        <f aca="false">G114/G$104</f>
        <v>0.0909990108803165</v>
      </c>
      <c r="I114" s="2" t="n">
        <v>278</v>
      </c>
      <c r="J114" s="4" t="n">
        <f aca="false">I114/I$104</f>
        <v>0.0752571737953438</v>
      </c>
      <c r="K114" s="2" t="n">
        <v>8</v>
      </c>
      <c r="L114" s="4" t="n">
        <f aca="false">K114/K$104</f>
        <v>0.0769230769230769</v>
      </c>
      <c r="M114" s="2" t="n">
        <v>3</v>
      </c>
      <c r="N114" s="4" t="n">
        <f aca="false">M114/M$104</f>
        <v>0.0379746835443038</v>
      </c>
    </row>
    <row r="115" customFormat="false" ht="12.75" hidden="false" customHeight="false" outlineLevel="0" collapsed="false">
      <c r="A115" s="0" t="s">
        <v>12</v>
      </c>
      <c r="B115" s="0" t="s">
        <v>37</v>
      </c>
      <c r="C115" s="0" t="n">
        <v>2006</v>
      </c>
      <c r="D115" s="2" t="s">
        <v>25</v>
      </c>
      <c r="E115" s="2" t="n">
        <v>644</v>
      </c>
      <c r="F115" s="4" t="n">
        <f aca="false">E115/E$104</f>
        <v>0.0832256397001809</v>
      </c>
      <c r="G115" s="2" t="n">
        <v>389</v>
      </c>
      <c r="H115" s="4" t="n">
        <f aca="false">G115/G$104</f>
        <v>0.0961918892185955</v>
      </c>
      <c r="I115" s="2" t="n">
        <v>255</v>
      </c>
      <c r="J115" s="4" t="n">
        <f aca="false">I115/I$104</f>
        <v>0.0690308608554413</v>
      </c>
      <c r="K115" s="2" t="n">
        <v>7</v>
      </c>
      <c r="L115" s="4" t="n">
        <f aca="false">K115/K$104</f>
        <v>0.0673076923076923</v>
      </c>
      <c r="M115" s="2" t="n">
        <v>4</v>
      </c>
      <c r="N115" s="4" t="n">
        <f aca="false">M115/M$104</f>
        <v>0.0506329113924051</v>
      </c>
    </row>
    <row r="116" customFormat="false" ht="12.75" hidden="false" customHeight="false" outlineLevel="0" collapsed="false">
      <c r="A116" s="0" t="s">
        <v>12</v>
      </c>
      <c r="B116" s="0" t="s">
        <v>37</v>
      </c>
      <c r="C116" s="0" t="n">
        <v>2006</v>
      </c>
      <c r="D116" s="2" t="s">
        <v>26</v>
      </c>
      <c r="E116" s="2" t="n">
        <v>577</v>
      </c>
      <c r="F116" s="4" t="n">
        <f aca="false">E116/E$104</f>
        <v>0.0745670715947273</v>
      </c>
      <c r="G116" s="2" t="n">
        <v>317</v>
      </c>
      <c r="H116" s="4" t="n">
        <f aca="false">G116/G$104</f>
        <v>0.0783877349159248</v>
      </c>
      <c r="I116" s="2" t="n">
        <v>260</v>
      </c>
      <c r="J116" s="4" t="n">
        <f aca="false">I116/I$104</f>
        <v>0.0703844071467244</v>
      </c>
      <c r="K116" s="2" t="n">
        <v>5</v>
      </c>
      <c r="L116" s="4" t="n">
        <f aca="false">K116/K$104</f>
        <v>0.0480769230769231</v>
      </c>
      <c r="M116" s="2" t="n">
        <v>5</v>
      </c>
      <c r="N116" s="4" t="n">
        <f aca="false">M116/M$104</f>
        <v>0.0632911392405063</v>
      </c>
    </row>
    <row r="117" customFormat="false" ht="12.75" hidden="false" customHeight="false" outlineLevel="0" collapsed="false">
      <c r="A117" s="0" t="s">
        <v>12</v>
      </c>
      <c r="B117" s="0" t="s">
        <v>37</v>
      </c>
      <c r="C117" s="0" t="n">
        <v>2006</v>
      </c>
      <c r="D117" s="2" t="s">
        <v>27</v>
      </c>
      <c r="E117" s="2" t="n">
        <v>387</v>
      </c>
      <c r="F117" s="4" t="n">
        <f aca="false">E117/E$104</f>
        <v>0.0500129232359783</v>
      </c>
      <c r="G117" s="2" t="n">
        <v>202</v>
      </c>
      <c r="H117" s="4" t="n">
        <f aca="false">G117/G$104</f>
        <v>0.0499505440158259</v>
      </c>
      <c r="I117" s="2" t="n">
        <v>185</v>
      </c>
      <c r="J117" s="4" t="n">
        <f aca="false">I117/I$104</f>
        <v>0.050081212777477</v>
      </c>
      <c r="K117" s="2" t="n">
        <v>4</v>
      </c>
      <c r="L117" s="4" t="n">
        <f aca="false">K117/K$104</f>
        <v>0.0384615384615385</v>
      </c>
      <c r="M117" s="2" t="n">
        <v>3</v>
      </c>
      <c r="N117" s="4" t="n">
        <f aca="false">M117/M$104</f>
        <v>0.0379746835443038</v>
      </c>
    </row>
    <row r="118" customFormat="false" ht="12.75" hidden="false" customHeight="false" outlineLevel="0" collapsed="false">
      <c r="A118" s="0" t="s">
        <v>12</v>
      </c>
      <c r="B118" s="0" t="s">
        <v>37</v>
      </c>
      <c r="C118" s="0" t="n">
        <v>2006</v>
      </c>
      <c r="D118" s="2" t="s">
        <v>28</v>
      </c>
      <c r="E118" s="2" t="n">
        <v>239</v>
      </c>
      <c r="F118" s="4" t="n">
        <f aca="false">E118/E$104</f>
        <v>0.0308865339881106</v>
      </c>
      <c r="G118" s="2" t="n">
        <v>136</v>
      </c>
      <c r="H118" s="4" t="n">
        <f aca="false">G118/G$104</f>
        <v>0.0336300692383778</v>
      </c>
      <c r="I118" s="2" t="n">
        <v>103</v>
      </c>
      <c r="J118" s="4" t="n">
        <f aca="false">I118/I$104</f>
        <v>0.0278830536004331</v>
      </c>
      <c r="K118" s="2" t="n">
        <v>3</v>
      </c>
      <c r="L118" s="4" t="n">
        <f aca="false">K118/K$104</f>
        <v>0.0288461538461538</v>
      </c>
      <c r="M118" s="2" t="n">
        <v>2</v>
      </c>
      <c r="N118" s="4" t="n">
        <f aca="false">M118/M$104</f>
        <v>0.0253164556962025</v>
      </c>
    </row>
    <row r="119" customFormat="false" ht="12.75" hidden="false" customHeight="false" outlineLevel="0" collapsed="false">
      <c r="A119" s="0" t="s">
        <v>12</v>
      </c>
      <c r="B119" s="0" t="s">
        <v>37</v>
      </c>
      <c r="C119" s="0" t="n">
        <v>2006</v>
      </c>
      <c r="D119" s="2" t="s">
        <v>29</v>
      </c>
      <c r="E119" s="2" t="n">
        <v>181</v>
      </c>
      <c r="F119" s="4" t="n">
        <f aca="false">E119/E$104</f>
        <v>0.023391057120703</v>
      </c>
      <c r="G119" s="2" t="n">
        <v>67</v>
      </c>
      <c r="H119" s="4" t="n">
        <f aca="false">G119/G$104</f>
        <v>0.0165677546983185</v>
      </c>
      <c r="I119" s="2" t="n">
        <v>114</v>
      </c>
      <c r="J119" s="4" t="n">
        <f aca="false">I119/I$104</f>
        <v>0.0308608554412561</v>
      </c>
      <c r="K119" s="2" t="n">
        <v>1</v>
      </c>
      <c r="L119" s="4" t="n">
        <f aca="false">K119/K$104</f>
        <v>0.00961538461538462</v>
      </c>
      <c r="M119" s="2" t="n">
        <v>1</v>
      </c>
      <c r="N119" s="4" t="n">
        <f aca="false">M119/M$104</f>
        <v>0.0126582278481013</v>
      </c>
    </row>
    <row r="120" customFormat="false" ht="12.75" hidden="false" customHeight="false" outlineLevel="0" collapsed="false">
      <c r="A120" s="0" t="s">
        <v>12</v>
      </c>
      <c r="B120" s="0" t="s">
        <v>37</v>
      </c>
      <c r="C120" s="0" t="n">
        <v>2006</v>
      </c>
      <c r="D120" s="2" t="s">
        <v>30</v>
      </c>
      <c r="E120" s="2" t="n">
        <v>164</v>
      </c>
      <c r="F120" s="4" t="n">
        <f aca="false">E120/E$104</f>
        <v>0.0211941070043939</v>
      </c>
      <c r="G120" s="2" t="n">
        <v>80</v>
      </c>
      <c r="H120" s="4" t="n">
        <f aca="false">G120/G$104</f>
        <v>0.019782393669634</v>
      </c>
      <c r="I120" s="2" t="n">
        <v>84</v>
      </c>
      <c r="J120" s="4" t="n">
        <f aca="false">I120/I$104</f>
        <v>0.0227395776935571</v>
      </c>
      <c r="K120" s="2" t="n">
        <v>0</v>
      </c>
      <c r="L120" s="4" t="n">
        <f aca="false">K120/K$104</f>
        <v>0</v>
      </c>
      <c r="M120" s="2" t="n">
        <v>1</v>
      </c>
      <c r="N120" s="4" t="n">
        <f aca="false">M120/M$104</f>
        <v>0.0126582278481013</v>
      </c>
    </row>
    <row r="121" customFormat="false" ht="12.75" hidden="false" customHeight="false" outlineLevel="0" collapsed="false">
      <c r="A121" s="0" t="s">
        <v>12</v>
      </c>
      <c r="B121" s="0" t="s">
        <v>37</v>
      </c>
      <c r="C121" s="0" t="n">
        <v>2006</v>
      </c>
      <c r="D121" s="2" t="s">
        <v>31</v>
      </c>
      <c r="E121" s="2" t="n">
        <v>98</v>
      </c>
      <c r="F121" s="4" t="n">
        <f aca="false">E121/E$104</f>
        <v>0.0126647712587232</v>
      </c>
      <c r="G121" s="2" t="n">
        <v>48</v>
      </c>
      <c r="H121" s="4" t="n">
        <f aca="false">G121/G$104</f>
        <v>0.0118694362017804</v>
      </c>
      <c r="I121" s="2" t="n">
        <v>50</v>
      </c>
      <c r="J121" s="4" t="n">
        <f aca="false">I121/I$104</f>
        <v>0.0135354629128316</v>
      </c>
      <c r="K121" s="2" t="n">
        <v>1</v>
      </c>
      <c r="L121" s="4" t="n">
        <f aca="false">K121/K$104</f>
        <v>0.00961538461538462</v>
      </c>
      <c r="M121" s="2" t="n">
        <v>0</v>
      </c>
      <c r="N121" s="4" t="n">
        <f aca="false">M121/M$104</f>
        <v>0</v>
      </c>
    </row>
    <row r="122" customFormat="false" ht="12.75" hidden="false" customHeight="false" outlineLevel="0" collapsed="false">
      <c r="A122" s="0" t="s">
        <v>12</v>
      </c>
      <c r="B122" s="0" t="s">
        <v>37</v>
      </c>
      <c r="C122" s="0" t="n">
        <v>2006</v>
      </c>
      <c r="D122" s="2" t="s">
        <v>32</v>
      </c>
      <c r="E122" s="2" t="n">
        <v>97</v>
      </c>
      <c r="F122" s="4" t="n">
        <f aca="false">E122/E$104</f>
        <v>0.0125355388989403</v>
      </c>
      <c r="G122" s="2" t="n">
        <v>36</v>
      </c>
      <c r="H122" s="4" t="n">
        <f aca="false">G122/G$104</f>
        <v>0.00890207715133531</v>
      </c>
      <c r="I122" s="2" t="n">
        <v>61</v>
      </c>
      <c r="J122" s="4" t="n">
        <f aca="false">I122/I$104</f>
        <v>0.0165132647536546</v>
      </c>
      <c r="K122" s="2" t="n">
        <v>0</v>
      </c>
      <c r="L122" s="4" t="n">
        <f aca="false">K122/K$104</f>
        <v>0</v>
      </c>
      <c r="M122" s="2" t="n">
        <v>0</v>
      </c>
      <c r="N122" s="4" t="n">
        <f aca="false">M122/M$104</f>
        <v>0</v>
      </c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0" t="s">
        <v>12</v>
      </c>
      <c r="B124" s="0" t="s">
        <v>38</v>
      </c>
      <c r="C124" s="0" t="n">
        <v>2006</v>
      </c>
      <c r="D124" s="2" t="s">
        <v>14</v>
      </c>
      <c r="E124" s="2" t="n">
        <v>20256</v>
      </c>
      <c r="F124" s="4" t="n">
        <f aca="false">E124/E$124</f>
        <v>1</v>
      </c>
      <c r="G124" s="2" t="n">
        <v>10180</v>
      </c>
      <c r="H124" s="4" t="n">
        <f aca="false">G124/G$124</f>
        <v>1</v>
      </c>
      <c r="I124" s="2" t="n">
        <v>10076</v>
      </c>
      <c r="J124" s="4" t="n">
        <f aca="false">I124/I$124</f>
        <v>1</v>
      </c>
      <c r="K124" s="2" t="n">
        <v>1269</v>
      </c>
      <c r="L124" s="4" t="n">
        <f aca="false">K124/K$124</f>
        <v>1</v>
      </c>
      <c r="M124" s="2" t="n">
        <v>1387</v>
      </c>
      <c r="N124" s="4" t="n">
        <f aca="false">M124/M$124</f>
        <v>1</v>
      </c>
    </row>
    <row r="125" customFormat="false" ht="12.75" hidden="false" customHeight="false" outlineLevel="0" collapsed="false">
      <c r="A125" s="0" t="s">
        <v>12</v>
      </c>
      <c r="B125" s="0" t="s">
        <v>38</v>
      </c>
      <c r="C125" s="0" t="n">
        <v>2006</v>
      </c>
      <c r="D125" s="2" t="s">
        <v>15</v>
      </c>
      <c r="E125" s="2" t="n">
        <v>1135</v>
      </c>
      <c r="F125" s="4" t="n">
        <f aca="false">E125/E$124</f>
        <v>0.0560327804107425</v>
      </c>
      <c r="G125" s="2" t="n">
        <v>566</v>
      </c>
      <c r="H125" s="4" t="n">
        <f aca="false">G125/G$124</f>
        <v>0.0555992141453831</v>
      </c>
      <c r="I125" s="2" t="n">
        <v>569</v>
      </c>
      <c r="J125" s="4" t="n">
        <f aca="false">I125/I$124</f>
        <v>0.0564708217546646</v>
      </c>
      <c r="K125" s="2" t="n">
        <v>115</v>
      </c>
      <c r="L125" s="4" t="n">
        <f aca="false">K125/K$124</f>
        <v>0.0906225374310481</v>
      </c>
      <c r="M125" s="2" t="n">
        <v>131</v>
      </c>
      <c r="N125" s="4" t="n">
        <f aca="false">M125/M$124</f>
        <v>0.0944484498918529</v>
      </c>
    </row>
    <row r="126" customFormat="false" ht="12.75" hidden="false" customHeight="false" outlineLevel="0" collapsed="false">
      <c r="A126" s="0" t="s">
        <v>12</v>
      </c>
      <c r="B126" s="0" t="s">
        <v>38</v>
      </c>
      <c r="C126" s="0" t="n">
        <v>2006</v>
      </c>
      <c r="D126" s="5" t="s">
        <v>16</v>
      </c>
      <c r="E126" s="2" t="n">
        <v>939</v>
      </c>
      <c r="F126" s="4" t="n">
        <f aca="false">E126/E$124</f>
        <v>0.0463566350710901</v>
      </c>
      <c r="G126" s="2" t="n">
        <v>494</v>
      </c>
      <c r="H126" s="4" t="n">
        <f aca="false">G126/G$124</f>
        <v>0.0485265225933202</v>
      </c>
      <c r="I126" s="2" t="n">
        <v>445</v>
      </c>
      <c r="J126" s="4" t="n">
        <f aca="false">I126/I$124</f>
        <v>0.0441643509329099</v>
      </c>
      <c r="K126" s="2" t="n">
        <v>118</v>
      </c>
      <c r="L126" s="4" t="n">
        <f aca="false">K126/K$124</f>
        <v>0.0929866036249015</v>
      </c>
      <c r="M126" s="2" t="n">
        <v>99</v>
      </c>
      <c r="N126" s="4" t="n">
        <f aca="false">M126/M$124</f>
        <v>0.0713770728190339</v>
      </c>
    </row>
    <row r="127" customFormat="false" ht="12.75" hidden="false" customHeight="false" outlineLevel="0" collapsed="false">
      <c r="A127" s="0" t="s">
        <v>12</v>
      </c>
      <c r="B127" s="0" t="s">
        <v>38</v>
      </c>
      <c r="C127" s="0" t="n">
        <v>2006</v>
      </c>
      <c r="D127" s="5" t="s">
        <v>17</v>
      </c>
      <c r="E127" s="2" t="n">
        <v>1109</v>
      </c>
      <c r="F127" s="4" t="n">
        <f aca="false">E127/E$124</f>
        <v>0.0547492101105845</v>
      </c>
      <c r="G127" s="2" t="n">
        <v>565</v>
      </c>
      <c r="H127" s="4" t="n">
        <f aca="false">G127/G$124</f>
        <v>0.0555009823182711</v>
      </c>
      <c r="I127" s="2" t="n">
        <v>544</v>
      </c>
      <c r="J127" s="4" t="n">
        <f aca="false">I127/I$124</f>
        <v>0.0539896784438269</v>
      </c>
      <c r="K127" s="2" t="n">
        <v>127</v>
      </c>
      <c r="L127" s="4" t="n">
        <f aca="false">K127/K$124</f>
        <v>0.100078802206462</v>
      </c>
      <c r="M127" s="2" t="n">
        <v>128</v>
      </c>
      <c r="N127" s="4" t="n">
        <f aca="false">M127/M$124</f>
        <v>0.0922855082912761</v>
      </c>
    </row>
    <row r="128" customFormat="false" ht="12.75" hidden="false" customHeight="false" outlineLevel="0" collapsed="false">
      <c r="A128" s="0" t="s">
        <v>12</v>
      </c>
      <c r="B128" s="0" t="s">
        <v>38</v>
      </c>
      <c r="C128" s="0" t="n">
        <v>2006</v>
      </c>
      <c r="D128" s="2" t="s">
        <v>18</v>
      </c>
      <c r="E128" s="2" t="n">
        <v>1059</v>
      </c>
      <c r="F128" s="4" t="n">
        <f aca="false">E128/E$124</f>
        <v>0.0522808056872038</v>
      </c>
      <c r="G128" s="2" t="n">
        <v>556</v>
      </c>
      <c r="H128" s="4" t="n">
        <f aca="false">G128/G$124</f>
        <v>0.0546168958742633</v>
      </c>
      <c r="I128" s="2" t="n">
        <v>503</v>
      </c>
      <c r="J128" s="4" t="n">
        <f aca="false">I128/I$124</f>
        <v>0.0499206034140532</v>
      </c>
      <c r="K128" s="2" t="n">
        <v>125</v>
      </c>
      <c r="L128" s="4" t="n">
        <f aca="false">K128/K$124</f>
        <v>0.0985027580772262</v>
      </c>
      <c r="M128" s="2" t="n">
        <v>124</v>
      </c>
      <c r="N128" s="4" t="n">
        <f aca="false">M128/M$124</f>
        <v>0.0894015861571738</v>
      </c>
    </row>
    <row r="129" customFormat="false" ht="12.75" hidden="false" customHeight="false" outlineLevel="0" collapsed="false">
      <c r="A129" s="0" t="s">
        <v>12</v>
      </c>
      <c r="B129" s="0" t="s">
        <v>38</v>
      </c>
      <c r="C129" s="0" t="n">
        <v>2006</v>
      </c>
      <c r="D129" s="2" t="s">
        <v>19</v>
      </c>
      <c r="E129" s="2" t="n">
        <v>1082</v>
      </c>
      <c r="F129" s="4" t="n">
        <f aca="false">E129/E$124</f>
        <v>0.0534162717219589</v>
      </c>
      <c r="G129" s="2" t="n">
        <v>578</v>
      </c>
      <c r="H129" s="4" t="n">
        <f aca="false">G129/G$124</f>
        <v>0.0567779960707269</v>
      </c>
      <c r="I129" s="2" t="n">
        <v>504</v>
      </c>
      <c r="J129" s="4" t="n">
        <f aca="false">I129/I$124</f>
        <v>0.0500198491464867</v>
      </c>
      <c r="K129" s="2" t="n">
        <v>123</v>
      </c>
      <c r="L129" s="4" t="n">
        <f aca="false">K129/K$124</f>
        <v>0.0969267139479905</v>
      </c>
      <c r="M129" s="2" t="n">
        <v>128</v>
      </c>
      <c r="N129" s="4" t="n">
        <f aca="false">M129/M$124</f>
        <v>0.0922855082912761</v>
      </c>
    </row>
    <row r="130" customFormat="false" ht="12.75" hidden="false" customHeight="false" outlineLevel="0" collapsed="false">
      <c r="A130" s="0" t="s">
        <v>12</v>
      </c>
      <c r="B130" s="0" t="s">
        <v>38</v>
      </c>
      <c r="C130" s="0" t="n">
        <v>2006</v>
      </c>
      <c r="D130" s="2" t="s">
        <v>20</v>
      </c>
      <c r="E130" s="2" t="n">
        <v>1005</v>
      </c>
      <c r="F130" s="4" t="n">
        <f aca="false">E130/E$124</f>
        <v>0.0496149289099526</v>
      </c>
      <c r="G130" s="2" t="n">
        <v>500</v>
      </c>
      <c r="H130" s="4" t="n">
        <f aca="false">G130/G$124</f>
        <v>0.0491159135559921</v>
      </c>
      <c r="I130" s="2" t="n">
        <v>505</v>
      </c>
      <c r="J130" s="4" t="n">
        <f aca="false">I130/I$124</f>
        <v>0.0501190948789202</v>
      </c>
      <c r="K130" s="2" t="n">
        <v>87</v>
      </c>
      <c r="L130" s="4" t="n">
        <f aca="false">K130/K$124</f>
        <v>0.0685579196217494</v>
      </c>
      <c r="M130" s="2" t="n">
        <v>73</v>
      </c>
      <c r="N130" s="4" t="n">
        <f aca="false">M130/M$124</f>
        <v>0.0526315789473684</v>
      </c>
    </row>
    <row r="131" customFormat="false" ht="12.75" hidden="false" customHeight="false" outlineLevel="0" collapsed="false">
      <c r="A131" s="0" t="s">
        <v>12</v>
      </c>
      <c r="B131" s="0" t="s">
        <v>38</v>
      </c>
      <c r="C131" s="0" t="n">
        <v>2006</v>
      </c>
      <c r="D131" s="2" t="s">
        <v>21</v>
      </c>
      <c r="E131" s="2" t="n">
        <v>809</v>
      </c>
      <c r="F131" s="4" t="n">
        <f aca="false">E131/E$124</f>
        <v>0.0399387835703002</v>
      </c>
      <c r="G131" s="2" t="n">
        <v>438</v>
      </c>
      <c r="H131" s="4" t="n">
        <f aca="false">G131/G$124</f>
        <v>0.0430255402750491</v>
      </c>
      <c r="I131" s="2" t="n">
        <v>371</v>
      </c>
      <c r="J131" s="4" t="n">
        <f aca="false">I131/I$124</f>
        <v>0.0368201667328305</v>
      </c>
      <c r="K131" s="2" t="n">
        <v>60</v>
      </c>
      <c r="L131" s="4" t="n">
        <f aca="false">K131/K$124</f>
        <v>0.0472813238770686</v>
      </c>
      <c r="M131" s="2" t="n">
        <v>82</v>
      </c>
      <c r="N131" s="4" t="n">
        <f aca="false">M131/M$124</f>
        <v>0.0591204037490988</v>
      </c>
    </row>
    <row r="132" customFormat="false" ht="12.75" hidden="false" customHeight="false" outlineLevel="0" collapsed="false">
      <c r="A132" s="0" t="s">
        <v>12</v>
      </c>
      <c r="B132" s="0" t="s">
        <v>38</v>
      </c>
      <c r="C132" s="0" t="n">
        <v>2006</v>
      </c>
      <c r="D132" s="2" t="s">
        <v>22</v>
      </c>
      <c r="E132" s="2" t="n">
        <v>924</v>
      </c>
      <c r="F132" s="4" t="n">
        <f aca="false">E132/E$124</f>
        <v>0.0456161137440758</v>
      </c>
      <c r="G132" s="2" t="n">
        <v>481</v>
      </c>
      <c r="H132" s="4" t="n">
        <f aca="false">G132/G$124</f>
        <v>0.0472495088408644</v>
      </c>
      <c r="I132" s="2" t="n">
        <v>443</v>
      </c>
      <c r="J132" s="4" t="n">
        <f aca="false">I132/I$124</f>
        <v>0.0439658594680429</v>
      </c>
      <c r="K132" s="2" t="n">
        <v>75</v>
      </c>
      <c r="L132" s="4" t="n">
        <f aca="false">K132/K$124</f>
        <v>0.0591016548463357</v>
      </c>
      <c r="M132" s="2" t="n">
        <v>75</v>
      </c>
      <c r="N132" s="4" t="n">
        <f aca="false">M132/M$124</f>
        <v>0.0540735400144196</v>
      </c>
    </row>
    <row r="133" customFormat="false" ht="12.75" hidden="false" customHeight="false" outlineLevel="0" collapsed="false">
      <c r="A133" s="0" t="s">
        <v>12</v>
      </c>
      <c r="B133" s="0" t="s">
        <v>38</v>
      </c>
      <c r="C133" s="0" t="n">
        <v>2006</v>
      </c>
      <c r="D133" s="2" t="s">
        <v>23</v>
      </c>
      <c r="E133" s="2" t="n">
        <v>1006</v>
      </c>
      <c r="F133" s="4" t="n">
        <f aca="false">E133/E$124</f>
        <v>0.0496642969984202</v>
      </c>
      <c r="G133" s="2" t="n">
        <v>490</v>
      </c>
      <c r="H133" s="4" t="n">
        <f aca="false">G133/G$124</f>
        <v>0.0481335952848723</v>
      </c>
      <c r="I133" s="2" t="n">
        <v>516</v>
      </c>
      <c r="J133" s="4" t="n">
        <f aca="false">I133/I$124</f>
        <v>0.0512107979356888</v>
      </c>
      <c r="K133" s="2" t="n">
        <v>78</v>
      </c>
      <c r="L133" s="4" t="n">
        <f aca="false">K133/K$124</f>
        <v>0.0614657210401891</v>
      </c>
      <c r="M133" s="2" t="n">
        <v>106</v>
      </c>
      <c r="N133" s="4" t="n">
        <f aca="false">M133/M$124</f>
        <v>0.0764239365537131</v>
      </c>
    </row>
    <row r="134" customFormat="false" ht="12.75" hidden="false" customHeight="false" outlineLevel="0" collapsed="false">
      <c r="A134" s="0" t="s">
        <v>12</v>
      </c>
      <c r="B134" s="0" t="s">
        <v>38</v>
      </c>
      <c r="C134" s="0" t="n">
        <v>2006</v>
      </c>
      <c r="D134" s="2" t="s">
        <v>24</v>
      </c>
      <c r="E134" s="2" t="n">
        <v>1274</v>
      </c>
      <c r="F134" s="4" t="n">
        <f aca="false">E134/E$124</f>
        <v>0.0628949447077409</v>
      </c>
      <c r="G134" s="2" t="n">
        <v>639</v>
      </c>
      <c r="H134" s="4" t="n">
        <f aca="false">G134/G$124</f>
        <v>0.062770137524558</v>
      </c>
      <c r="I134" s="2" t="n">
        <v>635</v>
      </c>
      <c r="J134" s="4" t="n">
        <f aca="false">I134/I$124</f>
        <v>0.0630210400952759</v>
      </c>
      <c r="K134" s="2" t="n">
        <v>67</v>
      </c>
      <c r="L134" s="4" t="n">
        <f aca="false">K134/K$124</f>
        <v>0.0527974783293932</v>
      </c>
      <c r="M134" s="2" t="n">
        <v>74</v>
      </c>
      <c r="N134" s="4" t="n">
        <f aca="false">M134/M$124</f>
        <v>0.053352559480894</v>
      </c>
    </row>
    <row r="135" customFormat="false" ht="12.75" hidden="false" customHeight="false" outlineLevel="0" collapsed="false">
      <c r="A135" s="0" t="s">
        <v>12</v>
      </c>
      <c r="B135" s="0" t="s">
        <v>38</v>
      </c>
      <c r="C135" s="0" t="n">
        <v>2006</v>
      </c>
      <c r="D135" s="2" t="s">
        <v>25</v>
      </c>
      <c r="E135" s="2" t="n">
        <v>1191</v>
      </c>
      <c r="F135" s="4" t="n">
        <f aca="false">E135/E$124</f>
        <v>0.0587973933649289</v>
      </c>
      <c r="G135" s="2" t="n">
        <v>576</v>
      </c>
      <c r="H135" s="4" t="n">
        <f aca="false">G135/G$124</f>
        <v>0.056581532416503</v>
      </c>
      <c r="I135" s="2" t="n">
        <v>615</v>
      </c>
      <c r="J135" s="4" t="n">
        <f aca="false">I135/I$124</f>
        <v>0.0610361254466058</v>
      </c>
      <c r="K135" s="2" t="n">
        <v>87</v>
      </c>
      <c r="L135" s="4" t="n">
        <f aca="false">K135/K$124</f>
        <v>0.0685579196217494</v>
      </c>
      <c r="M135" s="2" t="n">
        <v>86</v>
      </c>
      <c r="N135" s="4" t="n">
        <f aca="false">M135/M$124</f>
        <v>0.0620043258832012</v>
      </c>
    </row>
    <row r="136" customFormat="false" ht="12.75" hidden="false" customHeight="false" outlineLevel="0" collapsed="false">
      <c r="A136" s="0" t="s">
        <v>12</v>
      </c>
      <c r="B136" s="0" t="s">
        <v>38</v>
      </c>
      <c r="C136" s="0" t="n">
        <v>2006</v>
      </c>
      <c r="D136" s="2" t="s">
        <v>26</v>
      </c>
      <c r="E136" s="2" t="n">
        <v>1285</v>
      </c>
      <c r="F136" s="4" t="n">
        <f aca="false">E136/E$124</f>
        <v>0.0634379936808847</v>
      </c>
      <c r="G136" s="2" t="n">
        <v>624</v>
      </c>
      <c r="H136" s="4" t="n">
        <f aca="false">G136/G$124</f>
        <v>0.0612966601178782</v>
      </c>
      <c r="I136" s="2" t="n">
        <v>661</v>
      </c>
      <c r="J136" s="4" t="n">
        <f aca="false">I136/I$124</f>
        <v>0.065601429138547</v>
      </c>
      <c r="K136" s="2" t="n">
        <v>60</v>
      </c>
      <c r="L136" s="4" t="n">
        <f aca="false">K136/K$124</f>
        <v>0.0472813238770686</v>
      </c>
      <c r="M136" s="2" t="n">
        <v>63</v>
      </c>
      <c r="N136" s="4" t="n">
        <f aca="false">M136/M$124</f>
        <v>0.0454217736121125</v>
      </c>
    </row>
    <row r="137" customFormat="false" ht="12.75" hidden="false" customHeight="false" outlineLevel="0" collapsed="false">
      <c r="A137" s="0" t="s">
        <v>12</v>
      </c>
      <c r="B137" s="0" t="s">
        <v>38</v>
      </c>
      <c r="C137" s="0" t="n">
        <v>2006</v>
      </c>
      <c r="D137" s="2" t="s">
        <v>27</v>
      </c>
      <c r="E137" s="2" t="n">
        <v>1291</v>
      </c>
      <c r="F137" s="4" t="n">
        <f aca="false">E137/E$124</f>
        <v>0.0637342022116904</v>
      </c>
      <c r="G137" s="2" t="n">
        <v>589</v>
      </c>
      <c r="H137" s="4" t="n">
        <f aca="false">G137/G$124</f>
        <v>0.0578585461689587</v>
      </c>
      <c r="I137" s="2" t="n">
        <v>702</v>
      </c>
      <c r="J137" s="4" t="n">
        <f aca="false">I137/I$124</f>
        <v>0.0696705041683208</v>
      </c>
      <c r="K137" s="2" t="n">
        <v>46</v>
      </c>
      <c r="L137" s="4" t="n">
        <f aca="false">K137/K$124</f>
        <v>0.0362490149724192</v>
      </c>
      <c r="M137" s="2" t="n">
        <v>64</v>
      </c>
      <c r="N137" s="4" t="n">
        <f aca="false">M137/M$124</f>
        <v>0.0461427541456381</v>
      </c>
    </row>
    <row r="138" customFormat="false" ht="12.75" hidden="false" customHeight="false" outlineLevel="0" collapsed="false">
      <c r="A138" s="0" t="s">
        <v>12</v>
      </c>
      <c r="B138" s="0" t="s">
        <v>38</v>
      </c>
      <c r="C138" s="0" t="n">
        <v>2006</v>
      </c>
      <c r="D138" s="2" t="s">
        <v>28</v>
      </c>
      <c r="E138" s="2" t="n">
        <v>1467</v>
      </c>
      <c r="F138" s="4" t="n">
        <f aca="false">E138/E$124</f>
        <v>0.0724229857819905</v>
      </c>
      <c r="G138" s="2" t="n">
        <v>692</v>
      </c>
      <c r="H138" s="4" t="n">
        <f aca="false">G138/G$124</f>
        <v>0.0679764243614931</v>
      </c>
      <c r="I138" s="2" t="n">
        <v>775</v>
      </c>
      <c r="J138" s="4" t="n">
        <f aca="false">I138/I$124</f>
        <v>0.0769154426359667</v>
      </c>
      <c r="K138" s="2" t="n">
        <v>26</v>
      </c>
      <c r="L138" s="4" t="n">
        <f aca="false">K138/K$124</f>
        <v>0.020488573680063</v>
      </c>
      <c r="M138" s="2" t="n">
        <v>39</v>
      </c>
      <c r="N138" s="4" t="n">
        <f aca="false">M138/M$124</f>
        <v>0.0281182408074982</v>
      </c>
    </row>
    <row r="139" customFormat="false" ht="12.75" hidden="false" customHeight="false" outlineLevel="0" collapsed="false">
      <c r="A139" s="0" t="s">
        <v>12</v>
      </c>
      <c r="B139" s="0" t="s">
        <v>38</v>
      </c>
      <c r="C139" s="0" t="n">
        <v>2006</v>
      </c>
      <c r="D139" s="2" t="s">
        <v>29</v>
      </c>
      <c r="E139" s="2" t="n">
        <v>1545</v>
      </c>
      <c r="F139" s="4" t="n">
        <f aca="false">E139/E$124</f>
        <v>0.0762736966824645</v>
      </c>
      <c r="G139" s="2" t="n">
        <v>819</v>
      </c>
      <c r="H139" s="4" t="n">
        <f aca="false">G139/G$124</f>
        <v>0.0804518664047151</v>
      </c>
      <c r="I139" s="2" t="n">
        <v>726</v>
      </c>
      <c r="J139" s="4" t="n">
        <f aca="false">I139/I$124</f>
        <v>0.0720524017467249</v>
      </c>
      <c r="K139" s="2" t="n">
        <v>30</v>
      </c>
      <c r="L139" s="4" t="n">
        <f aca="false">K139/K$124</f>
        <v>0.0236406619385343</v>
      </c>
      <c r="M139" s="2" t="n">
        <v>27</v>
      </c>
      <c r="N139" s="4" t="n">
        <f aca="false">M139/M$124</f>
        <v>0.0194664744051911</v>
      </c>
    </row>
    <row r="140" customFormat="false" ht="12.75" hidden="false" customHeight="false" outlineLevel="0" collapsed="false">
      <c r="A140" s="0" t="s">
        <v>12</v>
      </c>
      <c r="B140" s="0" t="s">
        <v>38</v>
      </c>
      <c r="C140" s="0" t="n">
        <v>2006</v>
      </c>
      <c r="D140" s="2" t="s">
        <v>30</v>
      </c>
      <c r="E140" s="2" t="n">
        <v>1509</v>
      </c>
      <c r="F140" s="4" t="n">
        <f aca="false">E140/E$124</f>
        <v>0.0744964454976303</v>
      </c>
      <c r="G140" s="2" t="n">
        <v>785</v>
      </c>
      <c r="H140" s="4" t="n">
        <f aca="false">G140/G$124</f>
        <v>0.0771119842829077</v>
      </c>
      <c r="I140" s="2" t="n">
        <v>724</v>
      </c>
      <c r="J140" s="4" t="n">
        <f aca="false">I140/I$124</f>
        <v>0.0718539102818579</v>
      </c>
      <c r="K140" s="2" t="n">
        <v>27</v>
      </c>
      <c r="L140" s="4" t="n">
        <f aca="false">K140/K$124</f>
        <v>0.0212765957446809</v>
      </c>
      <c r="M140" s="2" t="n">
        <v>41</v>
      </c>
      <c r="N140" s="4" t="n">
        <f aca="false">M140/M$124</f>
        <v>0.0295602018745494</v>
      </c>
    </row>
    <row r="141" customFormat="false" ht="12.75" hidden="false" customHeight="false" outlineLevel="0" collapsed="false">
      <c r="A141" s="0" t="s">
        <v>12</v>
      </c>
      <c r="B141" s="0" t="s">
        <v>38</v>
      </c>
      <c r="C141" s="0" t="n">
        <v>2006</v>
      </c>
      <c r="D141" s="2" t="s">
        <v>31</v>
      </c>
      <c r="E141" s="2" t="n">
        <v>894</v>
      </c>
      <c r="F141" s="4" t="n">
        <f aca="false">E141/E$124</f>
        <v>0.0441350710900474</v>
      </c>
      <c r="G141" s="2" t="n">
        <v>440</v>
      </c>
      <c r="H141" s="4" t="n">
        <f aca="false">G141/G$124</f>
        <v>0.0432220039292731</v>
      </c>
      <c r="I141" s="2" t="n">
        <v>454</v>
      </c>
      <c r="J141" s="4" t="n">
        <f aca="false">I141/I$124</f>
        <v>0.0450575625248114</v>
      </c>
      <c r="K141" s="2" t="n">
        <v>7</v>
      </c>
      <c r="L141" s="4" t="n">
        <f aca="false">K141/K$124</f>
        <v>0.00551615445232467</v>
      </c>
      <c r="M141" s="2" t="n">
        <v>15</v>
      </c>
      <c r="N141" s="4" t="n">
        <f aca="false">M141/M$124</f>
        <v>0.0108147080028839</v>
      </c>
    </row>
    <row r="142" customFormat="false" ht="12.75" hidden="false" customHeight="false" outlineLevel="0" collapsed="false">
      <c r="A142" s="0" t="s">
        <v>12</v>
      </c>
      <c r="B142" s="0" t="s">
        <v>38</v>
      </c>
      <c r="C142" s="0" t="n">
        <v>2006</v>
      </c>
      <c r="D142" s="2" t="s">
        <v>32</v>
      </c>
      <c r="E142" s="2" t="n">
        <v>732</v>
      </c>
      <c r="F142" s="4" t="n">
        <f aca="false">E142/E$124</f>
        <v>0.0361374407582938</v>
      </c>
      <c r="G142" s="2" t="n">
        <v>348</v>
      </c>
      <c r="H142" s="4" t="n">
        <f aca="false">G142/G$124</f>
        <v>0.0341846758349705</v>
      </c>
      <c r="I142" s="2" t="n">
        <v>384</v>
      </c>
      <c r="J142" s="4" t="n">
        <f aca="false">I142/I$124</f>
        <v>0.0381103612544661</v>
      </c>
      <c r="K142" s="2" t="n">
        <v>11</v>
      </c>
      <c r="L142" s="4" t="n">
        <f aca="false">K142/K$124</f>
        <v>0.0086682427107959</v>
      </c>
      <c r="M142" s="2" t="n">
        <v>32</v>
      </c>
      <c r="N142" s="4" t="n">
        <f aca="false">M142/M$124</f>
        <v>0.023071377072819</v>
      </c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3.5" hidden="false" customHeight="true" outlineLevel="0" collapsed="false">
      <c r="A144" s="0" t="s">
        <v>12</v>
      </c>
      <c r="B144" s="0" t="s">
        <v>39</v>
      </c>
      <c r="C144" s="0" t="n">
        <v>2006</v>
      </c>
      <c r="D144" s="2" t="s">
        <v>14</v>
      </c>
      <c r="E144" s="2" t="n">
        <v>3768123</v>
      </c>
      <c r="F144" s="4" t="n">
        <f aca="false">E144/E$144</f>
        <v>1</v>
      </c>
      <c r="G144" s="2" t="n">
        <v>1896466</v>
      </c>
      <c r="H144" s="4" t="n">
        <f aca="false">G144/G$144</f>
        <v>1</v>
      </c>
      <c r="I144" s="2" t="n">
        <v>1871657</v>
      </c>
      <c r="J144" s="4" t="n">
        <f aca="false">I144/I$144</f>
        <v>1</v>
      </c>
      <c r="K144" s="2" t="n">
        <v>36985</v>
      </c>
      <c r="L144" s="4" t="n">
        <f aca="false">K144/K$144</f>
        <v>1</v>
      </c>
      <c r="M144" s="2" t="n">
        <v>39146</v>
      </c>
      <c r="N144" s="4" t="n">
        <f aca="false">M144/M$144</f>
        <v>1</v>
      </c>
    </row>
    <row r="145" customFormat="false" ht="12.75" hidden="false" customHeight="false" outlineLevel="0" collapsed="false">
      <c r="A145" s="0" t="s">
        <v>12</v>
      </c>
      <c r="B145" s="0" t="s">
        <v>39</v>
      </c>
      <c r="C145" s="0" t="n">
        <v>2006</v>
      </c>
      <c r="D145" s="2" t="s">
        <v>15</v>
      </c>
      <c r="E145" s="2" t="n">
        <v>311683</v>
      </c>
      <c r="F145" s="4" t="n">
        <f aca="false">E145/E$144</f>
        <v>0.0827157181440203</v>
      </c>
      <c r="G145" s="2" t="n">
        <v>159221</v>
      </c>
      <c r="H145" s="4" t="n">
        <f aca="false">G145/G$144</f>
        <v>0.0839566857512869</v>
      </c>
      <c r="I145" s="2" t="n">
        <v>152462</v>
      </c>
      <c r="J145" s="4" t="n">
        <f aca="false">I145/I$144</f>
        <v>0.0814583013874871</v>
      </c>
      <c r="K145" s="2" t="n">
        <v>3760</v>
      </c>
      <c r="L145" s="4" t="n">
        <f aca="false">K145/K$144</f>
        <v>0.10166283628498</v>
      </c>
      <c r="M145" s="2" t="n">
        <v>3853</v>
      </c>
      <c r="N145" s="4" t="n">
        <f aca="false">M145/M$144</f>
        <v>0.0984264037194094</v>
      </c>
    </row>
    <row r="146" customFormat="false" ht="12.75" hidden="false" customHeight="false" outlineLevel="0" collapsed="false">
      <c r="A146" s="0" t="s">
        <v>12</v>
      </c>
      <c r="B146" s="0" t="s">
        <v>39</v>
      </c>
      <c r="C146" s="0" t="n">
        <v>2006</v>
      </c>
      <c r="D146" s="5" t="s">
        <v>16</v>
      </c>
      <c r="E146" s="2" t="n">
        <v>283489</v>
      </c>
      <c r="F146" s="4" t="n">
        <f aca="false">E146/E$144</f>
        <v>0.0752334783126772</v>
      </c>
      <c r="G146" s="2" t="n">
        <v>145272</v>
      </c>
      <c r="H146" s="4" t="n">
        <f aca="false">G146/G$144</f>
        <v>0.0766014260208198</v>
      </c>
      <c r="I146" s="2" t="n">
        <v>138217</v>
      </c>
      <c r="J146" s="4" t="n">
        <f aca="false">I146/I$144</f>
        <v>0.0738473983213805</v>
      </c>
      <c r="K146" s="2" t="n">
        <v>3530</v>
      </c>
      <c r="L146" s="4" t="n">
        <f aca="false">K146/K$144</f>
        <v>0.0954440989590375</v>
      </c>
      <c r="M146" s="2" t="n">
        <v>3547</v>
      </c>
      <c r="N146" s="4" t="n">
        <f aca="false">M146/M$144</f>
        <v>0.0906095131047872</v>
      </c>
    </row>
    <row r="147" customFormat="false" ht="12.75" hidden="false" customHeight="false" outlineLevel="0" collapsed="false">
      <c r="A147" s="0" t="s">
        <v>12</v>
      </c>
      <c r="B147" s="0" t="s">
        <v>39</v>
      </c>
      <c r="C147" s="0" t="n">
        <v>2006</v>
      </c>
      <c r="D147" s="5" t="s">
        <v>17</v>
      </c>
      <c r="E147" s="2" t="n">
        <v>273262</v>
      </c>
      <c r="F147" s="4" t="n">
        <f aca="false">E147/E$144</f>
        <v>0.0725193949348256</v>
      </c>
      <c r="G147" s="2" t="n">
        <v>139821</v>
      </c>
      <c r="H147" s="4" t="n">
        <f aca="false">G147/G$144</f>
        <v>0.0737271324663875</v>
      </c>
      <c r="I147" s="2" t="n">
        <v>133441</v>
      </c>
      <c r="J147" s="4" t="n">
        <f aca="false">I147/I$144</f>
        <v>0.0712956487219613</v>
      </c>
      <c r="K147" s="2" t="n">
        <v>3602</v>
      </c>
      <c r="L147" s="4" t="n">
        <f aca="false">K147/K$144</f>
        <v>0.0973908341219413</v>
      </c>
      <c r="M147" s="2" t="n">
        <v>3500</v>
      </c>
      <c r="N147" s="4" t="n">
        <f aca="false">M147/M$144</f>
        <v>0.0894088795790119</v>
      </c>
    </row>
    <row r="148" customFormat="false" ht="12.75" hidden="false" customHeight="false" outlineLevel="0" collapsed="false">
      <c r="A148" s="0" t="s">
        <v>12</v>
      </c>
      <c r="B148" s="0" t="s">
        <v>39</v>
      </c>
      <c r="C148" s="0" t="n">
        <v>2006</v>
      </c>
      <c r="D148" s="2" t="s">
        <v>18</v>
      </c>
      <c r="E148" s="2" t="n">
        <v>253041</v>
      </c>
      <c r="F148" s="4" t="n">
        <f aca="false">E148/E$144</f>
        <v>0.0671530626786864</v>
      </c>
      <c r="G148" s="2" t="n">
        <v>130843</v>
      </c>
      <c r="H148" s="4" t="n">
        <f aca="false">G148/G$144</f>
        <v>0.0689930639410356</v>
      </c>
      <c r="I148" s="2" t="n">
        <v>122198</v>
      </c>
      <c r="J148" s="4" t="n">
        <f aca="false">I148/I$144</f>
        <v>0.0652886720162936</v>
      </c>
      <c r="K148" s="2" t="n">
        <v>3557</v>
      </c>
      <c r="L148" s="4" t="n">
        <f aca="false">K148/K$144</f>
        <v>0.0961741246451264</v>
      </c>
      <c r="M148" s="2" t="n">
        <v>3633</v>
      </c>
      <c r="N148" s="4" t="n">
        <f aca="false">M148/M$144</f>
        <v>0.0928064170030144</v>
      </c>
    </row>
    <row r="149" customFormat="false" ht="12.75" hidden="false" customHeight="false" outlineLevel="0" collapsed="false">
      <c r="A149" s="0" t="s">
        <v>12</v>
      </c>
      <c r="B149" s="0" t="s">
        <v>39</v>
      </c>
      <c r="C149" s="0" t="n">
        <v>2006</v>
      </c>
      <c r="D149" s="2" t="s">
        <v>19</v>
      </c>
      <c r="E149" s="2" t="n">
        <v>250811</v>
      </c>
      <c r="F149" s="4" t="n">
        <f aca="false">E149/E$144</f>
        <v>0.066561256094878</v>
      </c>
      <c r="G149" s="2" t="n">
        <v>132919</v>
      </c>
      <c r="H149" s="4" t="n">
        <f aca="false">G149/G$144</f>
        <v>0.070087731601832</v>
      </c>
      <c r="I149" s="2" t="n">
        <v>117892</v>
      </c>
      <c r="J149" s="4" t="n">
        <f aca="false">I149/I$144</f>
        <v>0.062988036803752</v>
      </c>
      <c r="K149" s="2" t="n">
        <v>3144</v>
      </c>
      <c r="L149" s="4" t="n">
        <f aca="false">K149/K$144</f>
        <v>0.0850074354468028</v>
      </c>
      <c r="M149" s="2" t="n">
        <v>3349</v>
      </c>
      <c r="N149" s="4" t="n">
        <f aca="false">M149/M$144</f>
        <v>0.0855515250600317</v>
      </c>
    </row>
    <row r="150" customFormat="false" ht="12.75" hidden="false" customHeight="false" outlineLevel="0" collapsed="false">
      <c r="A150" s="0" t="s">
        <v>12</v>
      </c>
      <c r="B150" s="0" t="s">
        <v>39</v>
      </c>
      <c r="C150" s="0" t="n">
        <v>2006</v>
      </c>
      <c r="D150" s="2" t="s">
        <v>20</v>
      </c>
      <c r="E150" s="2" t="n">
        <v>301980</v>
      </c>
      <c r="F150" s="4" t="n">
        <f aca="false">E150/E$144</f>
        <v>0.0801406960441578</v>
      </c>
      <c r="G150" s="2" t="n">
        <v>160150</v>
      </c>
      <c r="H150" s="4" t="n">
        <f aca="false">G150/G$144</f>
        <v>0.0844465442565277</v>
      </c>
      <c r="I150" s="2" t="n">
        <v>141830</v>
      </c>
      <c r="J150" s="4" t="n">
        <f aca="false">I150/I$144</f>
        <v>0.0757777733847601</v>
      </c>
      <c r="K150" s="2" t="n">
        <v>3781</v>
      </c>
      <c r="L150" s="4" t="n">
        <f aca="false">K150/K$144</f>
        <v>0.102230634040827</v>
      </c>
      <c r="M150" s="2" t="n">
        <v>4009</v>
      </c>
      <c r="N150" s="4" t="n">
        <f aca="false">M150/M$144</f>
        <v>0.102411485209217</v>
      </c>
    </row>
    <row r="151" customFormat="false" ht="12.75" hidden="false" customHeight="false" outlineLevel="0" collapsed="false">
      <c r="A151" s="0" t="s">
        <v>12</v>
      </c>
      <c r="B151" s="0" t="s">
        <v>39</v>
      </c>
      <c r="C151" s="0" t="n">
        <v>2006</v>
      </c>
      <c r="D151" s="2" t="s">
        <v>21</v>
      </c>
      <c r="E151" s="2" t="n">
        <v>286770</v>
      </c>
      <c r="F151" s="4" t="n">
        <f aca="false">E151/E$144</f>
        <v>0.0761042036048186</v>
      </c>
      <c r="G151" s="2" t="n">
        <v>150248</v>
      </c>
      <c r="H151" s="4" t="n">
        <f aca="false">G151/G$144</f>
        <v>0.0792252537087404</v>
      </c>
      <c r="I151" s="2" t="n">
        <v>136522</v>
      </c>
      <c r="J151" s="4" t="n">
        <f aca="false">I151/I$144</f>
        <v>0.0729417836708328</v>
      </c>
      <c r="K151" s="2" t="n">
        <v>3279</v>
      </c>
      <c r="L151" s="4" t="n">
        <f aca="false">K151/K$144</f>
        <v>0.0886575638772475</v>
      </c>
      <c r="M151" s="2" t="n">
        <v>3364</v>
      </c>
      <c r="N151" s="4" t="n">
        <f aca="false">M151/M$144</f>
        <v>0.0859347059725132</v>
      </c>
    </row>
    <row r="152" customFormat="false" ht="12.75" hidden="false" customHeight="false" outlineLevel="0" collapsed="false">
      <c r="A152" s="0" t="s">
        <v>12</v>
      </c>
      <c r="B152" s="0" t="s">
        <v>39</v>
      </c>
      <c r="C152" s="0" t="n">
        <v>2006</v>
      </c>
      <c r="D152" s="2" t="s">
        <v>22</v>
      </c>
      <c r="E152" s="2" t="n">
        <v>281585</v>
      </c>
      <c r="F152" s="4" t="n">
        <f aca="false">E152/E$144</f>
        <v>0.0747281869514345</v>
      </c>
      <c r="G152" s="2" t="n">
        <v>146400</v>
      </c>
      <c r="H152" s="4" t="n">
        <f aca="false">G152/G$144</f>
        <v>0.077196216541715</v>
      </c>
      <c r="I152" s="2" t="n">
        <v>135185</v>
      </c>
      <c r="J152" s="4" t="n">
        <f aca="false">I152/I$144</f>
        <v>0.0722274433830558</v>
      </c>
      <c r="K152" s="2" t="n">
        <v>2991</v>
      </c>
      <c r="L152" s="4" t="n">
        <f aca="false">K152/K$144</f>
        <v>0.080870623225632</v>
      </c>
      <c r="M152" s="2" t="n">
        <v>2994</v>
      </c>
      <c r="N152" s="4" t="n">
        <f aca="false">M152/M$144</f>
        <v>0.0764829101313033</v>
      </c>
    </row>
    <row r="153" customFormat="false" ht="12.75" hidden="false" customHeight="false" outlineLevel="0" collapsed="false">
      <c r="A153" s="0" t="s">
        <v>12</v>
      </c>
      <c r="B153" s="0" t="s">
        <v>39</v>
      </c>
      <c r="C153" s="0" t="n">
        <v>2006</v>
      </c>
      <c r="D153" s="2" t="s">
        <v>23</v>
      </c>
      <c r="E153" s="2" t="n">
        <v>274173</v>
      </c>
      <c r="F153" s="4" t="n">
        <f aca="false">E153/E$144</f>
        <v>0.0727611598665967</v>
      </c>
      <c r="G153" s="2" t="n">
        <v>140196</v>
      </c>
      <c r="H153" s="4" t="n">
        <f aca="false">G153/G$144</f>
        <v>0.0739248686767915</v>
      </c>
      <c r="I153" s="2" t="n">
        <v>133977</v>
      </c>
      <c r="J153" s="4" t="n">
        <f aca="false">I153/I$144</f>
        <v>0.0715820259801876</v>
      </c>
      <c r="K153" s="2" t="n">
        <v>2748</v>
      </c>
      <c r="L153" s="4" t="n">
        <f aca="false">K153/K$144</f>
        <v>0.0743003920508314</v>
      </c>
      <c r="M153" s="2" t="n">
        <v>2848</v>
      </c>
      <c r="N153" s="4" t="n">
        <f aca="false">M153/M$144</f>
        <v>0.0727532825831503</v>
      </c>
    </row>
    <row r="154" customFormat="false" ht="12.75" hidden="false" customHeight="false" outlineLevel="0" collapsed="false">
      <c r="A154" s="0" t="s">
        <v>12</v>
      </c>
      <c r="B154" s="0" t="s">
        <v>39</v>
      </c>
      <c r="C154" s="0" t="n">
        <v>2006</v>
      </c>
      <c r="D154" s="2" t="s">
        <v>24</v>
      </c>
      <c r="E154" s="2" t="n">
        <v>257146</v>
      </c>
      <c r="F154" s="4" t="n">
        <f aca="false">E154/E$144</f>
        <v>0.0682424644843069</v>
      </c>
      <c r="G154" s="2" t="n">
        <v>129037</v>
      </c>
      <c r="H154" s="4" t="n">
        <f aca="false">G154/G$144</f>
        <v>0.06804076635173</v>
      </c>
      <c r="I154" s="2" t="n">
        <v>128109</v>
      </c>
      <c r="J154" s="4" t="n">
        <f aca="false">I154/I$144</f>
        <v>0.0684468361457254</v>
      </c>
      <c r="K154" s="2" t="n">
        <v>2012</v>
      </c>
      <c r="L154" s="4" t="n">
        <f aca="false">K154/K$144</f>
        <v>0.054400432607814</v>
      </c>
      <c r="M154" s="2" t="n">
        <v>2317</v>
      </c>
      <c r="N154" s="4" t="n">
        <f aca="false">M154/M$144</f>
        <v>0.0591886782813059</v>
      </c>
    </row>
    <row r="155" customFormat="false" ht="12.75" hidden="false" customHeight="false" outlineLevel="0" collapsed="false">
      <c r="A155" s="0" t="s">
        <v>12</v>
      </c>
      <c r="B155" s="0" t="s">
        <v>39</v>
      </c>
      <c r="C155" s="0" t="n">
        <v>2006</v>
      </c>
      <c r="D155" s="2" t="s">
        <v>25</v>
      </c>
      <c r="E155" s="2" t="n">
        <v>219136</v>
      </c>
      <c r="F155" s="4" t="n">
        <f aca="false">E155/E$144</f>
        <v>0.0581552141477335</v>
      </c>
      <c r="G155" s="2" t="n">
        <v>108139</v>
      </c>
      <c r="H155" s="4" t="n">
        <f aca="false">G155/G$144</f>
        <v>0.0570213228183368</v>
      </c>
      <c r="I155" s="2" t="n">
        <v>110997</v>
      </c>
      <c r="J155" s="4" t="n">
        <f aca="false">I155/I$144</f>
        <v>0.0593041353196659</v>
      </c>
      <c r="K155" s="2" t="n">
        <v>1471</v>
      </c>
      <c r="L155" s="4" t="n">
        <f aca="false">K155/K$144</f>
        <v>0.0397728808976612</v>
      </c>
      <c r="M155" s="2" t="n">
        <v>1793</v>
      </c>
      <c r="N155" s="4" t="n">
        <f aca="false">M155/M$144</f>
        <v>0.0458028917386195</v>
      </c>
    </row>
    <row r="156" customFormat="false" ht="12.75" hidden="false" customHeight="false" outlineLevel="0" collapsed="false">
      <c r="A156" s="0" t="s">
        <v>12</v>
      </c>
      <c r="B156" s="0" t="s">
        <v>39</v>
      </c>
      <c r="C156" s="0" t="n">
        <v>2006</v>
      </c>
      <c r="D156" s="2" t="s">
        <v>26</v>
      </c>
      <c r="E156" s="2" t="n">
        <v>202135</v>
      </c>
      <c r="F156" s="4" t="n">
        <f aca="false">E156/E$144</f>
        <v>0.0536434187525195</v>
      </c>
      <c r="G156" s="2" t="n">
        <v>97757</v>
      </c>
      <c r="H156" s="4" t="n">
        <f aca="false">G156/G$144</f>
        <v>0.0515469299212324</v>
      </c>
      <c r="I156" s="2" t="n">
        <v>104378</v>
      </c>
      <c r="J156" s="4" t="n">
        <f aca="false">I156/I$144</f>
        <v>0.0557676967521293</v>
      </c>
      <c r="K156" s="2" t="n">
        <v>1176</v>
      </c>
      <c r="L156" s="4" t="n">
        <f aca="false">K156/K$144</f>
        <v>0.03179667432743</v>
      </c>
      <c r="M156" s="2" t="n">
        <v>1329</v>
      </c>
      <c r="N156" s="4" t="n">
        <f aca="false">M156/M$144</f>
        <v>0.0339498288458591</v>
      </c>
    </row>
    <row r="157" customFormat="false" ht="12.75" hidden="false" customHeight="false" outlineLevel="0" collapsed="false">
      <c r="A157" s="0" t="s">
        <v>12</v>
      </c>
      <c r="B157" s="0" t="s">
        <v>39</v>
      </c>
      <c r="C157" s="0" t="n">
        <v>2006</v>
      </c>
      <c r="D157" s="2" t="s">
        <v>27</v>
      </c>
      <c r="E157" s="2" t="n">
        <v>155226</v>
      </c>
      <c r="F157" s="4" t="n">
        <f aca="false">E157/E$144</f>
        <v>0.0411945151471966</v>
      </c>
      <c r="G157" s="2" t="n">
        <v>74401</v>
      </c>
      <c r="H157" s="4" t="n">
        <f aca="false">G157/G$144</f>
        <v>0.0392313914407113</v>
      </c>
      <c r="I157" s="2" t="n">
        <v>80825</v>
      </c>
      <c r="J157" s="4" t="n">
        <f aca="false">I157/I$144</f>
        <v>0.0431836602539888</v>
      </c>
      <c r="K157" s="2" t="n">
        <v>710</v>
      </c>
      <c r="L157" s="4" t="n">
        <f aca="false">K157/K$144</f>
        <v>0.0191969717453022</v>
      </c>
      <c r="M157" s="2" t="n">
        <v>824</v>
      </c>
      <c r="N157" s="4" t="n">
        <f aca="false">M157/M$144</f>
        <v>0.0210494047923159</v>
      </c>
    </row>
    <row r="158" customFormat="false" ht="12.75" hidden="false" customHeight="false" outlineLevel="0" collapsed="false">
      <c r="A158" s="0" t="s">
        <v>12</v>
      </c>
      <c r="B158" s="0" t="s">
        <v>39</v>
      </c>
      <c r="C158" s="0" t="n">
        <v>2006</v>
      </c>
      <c r="D158" s="2" t="s">
        <v>28</v>
      </c>
      <c r="E158" s="2" t="n">
        <v>118043</v>
      </c>
      <c r="F158" s="4" t="n">
        <f aca="false">E158/E$144</f>
        <v>0.0313267374764571</v>
      </c>
      <c r="G158" s="2" t="n">
        <v>55583</v>
      </c>
      <c r="H158" s="4" t="n">
        <f aca="false">G158/G$144</f>
        <v>0.0293087247543589</v>
      </c>
      <c r="I158" s="2" t="n">
        <v>62460</v>
      </c>
      <c r="J158" s="4" t="n">
        <f aca="false">I158/I$144</f>
        <v>0.0333714991582325</v>
      </c>
      <c r="K158" s="2" t="n">
        <v>485</v>
      </c>
      <c r="L158" s="4" t="n">
        <f aca="false">K158/K$144</f>
        <v>0.0131134243612275</v>
      </c>
      <c r="M158" s="2" t="n">
        <v>658</v>
      </c>
      <c r="N158" s="4" t="n">
        <f aca="false">M158/M$144</f>
        <v>0.0168088693608542</v>
      </c>
    </row>
    <row r="159" customFormat="false" ht="12.75" hidden="false" customHeight="false" outlineLevel="0" collapsed="false">
      <c r="A159" s="0" t="s">
        <v>12</v>
      </c>
      <c r="B159" s="0" t="s">
        <v>39</v>
      </c>
      <c r="C159" s="0" t="n">
        <v>2006</v>
      </c>
      <c r="D159" s="2" t="s">
        <v>29</v>
      </c>
      <c r="E159" s="2" t="n">
        <v>94017</v>
      </c>
      <c r="F159" s="4" t="n">
        <f aca="false">E159/E$144</f>
        <v>0.0249506186501874</v>
      </c>
      <c r="G159" s="2" t="n">
        <v>43078</v>
      </c>
      <c r="H159" s="4" t="n">
        <f aca="false">G159/G$144</f>
        <v>0.0227148812580874</v>
      </c>
      <c r="I159" s="2" t="n">
        <v>50939</v>
      </c>
      <c r="J159" s="4" t="n">
        <f aca="false">I159/I$144</f>
        <v>0.0272159909641564</v>
      </c>
      <c r="K159" s="2" t="n">
        <v>314</v>
      </c>
      <c r="L159" s="4" t="n">
        <f aca="false">K159/K$144</f>
        <v>0.00848992834933081</v>
      </c>
      <c r="M159" s="2" t="n">
        <v>446</v>
      </c>
      <c r="N159" s="4" t="n">
        <f aca="false">M159/M$144</f>
        <v>0.0113932457977827</v>
      </c>
    </row>
    <row r="160" customFormat="false" ht="12.75" hidden="false" customHeight="false" outlineLevel="0" collapsed="false">
      <c r="A160" s="0" t="s">
        <v>12</v>
      </c>
      <c r="B160" s="0" t="s">
        <v>39</v>
      </c>
      <c r="C160" s="0" t="n">
        <v>2006</v>
      </c>
      <c r="D160" s="2" t="s">
        <v>30</v>
      </c>
      <c r="E160" s="2" t="n">
        <v>82814</v>
      </c>
      <c r="F160" s="4" t="n">
        <f aca="false">E160/E$144</f>
        <v>0.0219775203728753</v>
      </c>
      <c r="G160" s="2" t="n">
        <v>36301</v>
      </c>
      <c r="H160" s="4" t="n">
        <f aca="false">G160/G$144</f>
        <v>0.0191413924636666</v>
      </c>
      <c r="I160" s="2" t="n">
        <v>46513</v>
      </c>
      <c r="J160" s="4" t="n">
        <f aca="false">I160/I$144</f>
        <v>0.0248512414400716</v>
      </c>
      <c r="K160" s="2" t="n">
        <v>219</v>
      </c>
      <c r="L160" s="4" t="n">
        <f aca="false">K160/K$144</f>
        <v>0.00592131945383264</v>
      </c>
      <c r="M160" s="2" t="n">
        <v>265</v>
      </c>
      <c r="N160" s="4" t="n">
        <f aca="false">M160/M$144</f>
        <v>0.00676952945383947</v>
      </c>
    </row>
    <row r="161" customFormat="false" ht="12.75" hidden="false" customHeight="false" outlineLevel="0" collapsed="false">
      <c r="A161" s="0" t="s">
        <v>12</v>
      </c>
      <c r="B161" s="0" t="s">
        <v>39</v>
      </c>
      <c r="C161" s="0" t="n">
        <v>2006</v>
      </c>
      <c r="D161" s="2" t="s">
        <v>31</v>
      </c>
      <c r="E161" s="2" t="n">
        <v>64491</v>
      </c>
      <c r="F161" s="4" t="n">
        <f aca="false">E161/E$144</f>
        <v>0.017114887173269</v>
      </c>
      <c r="G161" s="2" t="n">
        <v>26196</v>
      </c>
      <c r="H161" s="4" t="n">
        <f aca="false">G161/G$144</f>
        <v>0.0138130607139806</v>
      </c>
      <c r="I161" s="2" t="n">
        <v>38295</v>
      </c>
      <c r="J161" s="4" t="n">
        <f aca="false">I161/I$144</f>
        <v>0.0204604796712218</v>
      </c>
      <c r="K161" s="2" t="n">
        <v>137</v>
      </c>
      <c r="L161" s="4" t="n">
        <f aca="false">K161/K$144</f>
        <v>0.0037042044071921</v>
      </c>
      <c r="M161" s="2" t="n">
        <v>221</v>
      </c>
      <c r="N161" s="4" t="n">
        <f aca="false">M161/M$144</f>
        <v>0.00564553211056047</v>
      </c>
    </row>
    <row r="162" customFormat="false" ht="12.75" hidden="false" customHeight="false" outlineLevel="0" collapsed="false">
      <c r="A162" s="0" t="s">
        <v>12</v>
      </c>
      <c r="B162" s="0" t="s">
        <v>39</v>
      </c>
      <c r="C162" s="0" t="n">
        <v>2006</v>
      </c>
      <c r="D162" s="2" t="s">
        <v>32</v>
      </c>
      <c r="E162" s="2" t="n">
        <v>58321</v>
      </c>
      <c r="F162" s="4" t="n">
        <f aca="false">E162/E$144</f>
        <v>0.0154774671633596</v>
      </c>
      <c r="G162" s="2" t="n">
        <v>20904</v>
      </c>
      <c r="H162" s="4" t="n">
        <f aca="false">G162/G$144</f>
        <v>0.0110226073127596</v>
      </c>
      <c r="I162" s="2" t="n">
        <v>37417</v>
      </c>
      <c r="J162" s="4" t="n">
        <f aca="false">I162/I$144</f>
        <v>0.0199913766250974</v>
      </c>
      <c r="K162" s="2" t="n">
        <v>69</v>
      </c>
      <c r="L162" s="4" t="n">
        <f aca="false">K162/K$144</f>
        <v>0.00186562119778289</v>
      </c>
      <c r="M162" s="2" t="n">
        <v>196</v>
      </c>
      <c r="N162" s="4" t="n">
        <f aca="false">M162/M$144</f>
        <v>0.00500689725642467</v>
      </c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0" t="s">
        <v>12</v>
      </c>
      <c r="B164" s="0" t="s">
        <v>40</v>
      </c>
      <c r="C164" s="0" t="n">
        <v>2006</v>
      </c>
      <c r="D164" s="2" t="s">
        <v>14</v>
      </c>
      <c r="E164" s="2" t="n">
        <v>193035</v>
      </c>
      <c r="F164" s="4" t="n">
        <f aca="false">E164/E$164</f>
        <v>1</v>
      </c>
      <c r="G164" s="2" t="n">
        <v>94974</v>
      </c>
      <c r="H164" s="4" t="n">
        <f aca="false">G164/G$164</f>
        <v>1</v>
      </c>
      <c r="I164" s="2" t="n">
        <v>98061</v>
      </c>
      <c r="J164" s="4" t="n">
        <f aca="false">I164/I$164</f>
        <v>1</v>
      </c>
      <c r="K164" s="2" t="n">
        <v>2177</v>
      </c>
      <c r="L164" s="4" t="n">
        <f aca="false">K164/K$164</f>
        <v>1</v>
      </c>
      <c r="M164" s="2" t="n">
        <v>2288</v>
      </c>
      <c r="N164" s="4" t="n">
        <f aca="false">M164/M$164</f>
        <v>1</v>
      </c>
    </row>
    <row r="165" customFormat="false" ht="12.75" hidden="false" customHeight="false" outlineLevel="0" collapsed="false">
      <c r="A165" s="0" t="s">
        <v>12</v>
      </c>
      <c r="B165" s="0" t="s">
        <v>40</v>
      </c>
      <c r="C165" s="0" t="n">
        <v>2006</v>
      </c>
      <c r="D165" s="2" t="s">
        <v>15</v>
      </c>
      <c r="E165" s="2" t="n">
        <v>11882</v>
      </c>
      <c r="F165" s="4" t="n">
        <f aca="false">E165/E$164</f>
        <v>0.0615536042686559</v>
      </c>
      <c r="G165" s="2" t="n">
        <v>6038</v>
      </c>
      <c r="H165" s="4" t="n">
        <f aca="false">G165/G$164</f>
        <v>0.0635752942910691</v>
      </c>
      <c r="I165" s="2" t="n">
        <v>5844</v>
      </c>
      <c r="J165" s="4" t="n">
        <f aca="false">I165/I$164</f>
        <v>0.0595955578670419</v>
      </c>
      <c r="K165" s="2" t="n">
        <v>167</v>
      </c>
      <c r="L165" s="4" t="n">
        <f aca="false">K165/K$164</f>
        <v>0.0767110702802021</v>
      </c>
      <c r="M165" s="2" t="n">
        <v>172</v>
      </c>
      <c r="N165" s="4" t="n">
        <f aca="false">M165/M$164</f>
        <v>0.0751748251748252</v>
      </c>
    </row>
    <row r="166" customFormat="false" ht="12.75" hidden="false" customHeight="false" outlineLevel="0" collapsed="false">
      <c r="A166" s="0" t="s">
        <v>12</v>
      </c>
      <c r="B166" s="0" t="s">
        <v>40</v>
      </c>
      <c r="C166" s="0" t="n">
        <v>2006</v>
      </c>
      <c r="D166" s="5" t="s">
        <v>16</v>
      </c>
      <c r="E166" s="2" t="n">
        <v>11335</v>
      </c>
      <c r="F166" s="4" t="n">
        <f aca="false">E166/E$164</f>
        <v>0.058719921257803</v>
      </c>
      <c r="G166" s="2" t="n">
        <v>5828</v>
      </c>
      <c r="H166" s="4" t="n">
        <f aca="false">G166/G$164</f>
        <v>0.0613641628235096</v>
      </c>
      <c r="I166" s="2" t="n">
        <v>5507</v>
      </c>
      <c r="J166" s="4" t="n">
        <f aca="false">I166/I$164</f>
        <v>0.0561589214876454</v>
      </c>
      <c r="K166" s="2" t="n">
        <v>182</v>
      </c>
      <c r="L166" s="4" t="n">
        <f aca="false">K166/K$164</f>
        <v>0.0836012861736334</v>
      </c>
      <c r="M166" s="2" t="n">
        <v>189</v>
      </c>
      <c r="N166" s="4" t="n">
        <f aca="false">M166/M$164</f>
        <v>0.0826048951048951</v>
      </c>
    </row>
    <row r="167" customFormat="false" ht="12.75" hidden="false" customHeight="false" outlineLevel="0" collapsed="false">
      <c r="A167" s="0" t="s">
        <v>12</v>
      </c>
      <c r="B167" s="0" t="s">
        <v>40</v>
      </c>
      <c r="C167" s="0" t="n">
        <v>2006</v>
      </c>
      <c r="D167" s="5" t="s">
        <v>17</v>
      </c>
      <c r="E167" s="2" t="n">
        <v>12212</v>
      </c>
      <c r="F167" s="4" t="n">
        <f aca="false">E167/E$164</f>
        <v>0.0632631388090243</v>
      </c>
      <c r="G167" s="2" t="n">
        <v>6275</v>
      </c>
      <c r="H167" s="4" t="n">
        <f aca="false">G167/G$164</f>
        <v>0.0660707140901721</v>
      </c>
      <c r="I167" s="2" t="n">
        <v>5937</v>
      </c>
      <c r="J167" s="4" t="n">
        <f aca="false">I167/I$164</f>
        <v>0.0605439471349466</v>
      </c>
      <c r="K167" s="2" t="n">
        <v>203</v>
      </c>
      <c r="L167" s="4" t="n">
        <f aca="false">K167/K$164</f>
        <v>0.0932475884244373</v>
      </c>
      <c r="M167" s="2" t="n">
        <v>202</v>
      </c>
      <c r="N167" s="4" t="n">
        <f aca="false">M167/M$164</f>
        <v>0.0882867132867133</v>
      </c>
    </row>
    <row r="168" customFormat="false" ht="12.75" hidden="false" customHeight="false" outlineLevel="0" collapsed="false">
      <c r="A168" s="0" t="s">
        <v>12</v>
      </c>
      <c r="B168" s="0" t="s">
        <v>40</v>
      </c>
      <c r="C168" s="0" t="n">
        <v>2006</v>
      </c>
      <c r="D168" s="2" t="s">
        <v>18</v>
      </c>
      <c r="E168" s="2" t="n">
        <v>11272</v>
      </c>
      <c r="F168" s="4" t="n">
        <f aca="false">E168/E$164</f>
        <v>0.0583935555728236</v>
      </c>
      <c r="G168" s="2" t="n">
        <v>5831</v>
      </c>
      <c r="H168" s="4" t="n">
        <f aca="false">G168/G$164</f>
        <v>0.0613957504159033</v>
      </c>
      <c r="I168" s="2" t="n">
        <v>5441</v>
      </c>
      <c r="J168" s="4" t="n">
        <f aca="false">I168/I$164</f>
        <v>0.055485871039455</v>
      </c>
      <c r="K168" s="2" t="n">
        <v>207</v>
      </c>
      <c r="L168" s="4" t="n">
        <f aca="false">K168/K$164</f>
        <v>0.0950849793293523</v>
      </c>
      <c r="M168" s="2" t="n">
        <v>235</v>
      </c>
      <c r="N168" s="4" t="n">
        <f aca="false">M168/M$164</f>
        <v>0.10270979020979</v>
      </c>
    </row>
    <row r="169" customFormat="false" ht="12.75" hidden="false" customHeight="false" outlineLevel="0" collapsed="false">
      <c r="A169" s="0" t="s">
        <v>12</v>
      </c>
      <c r="B169" s="0" t="s">
        <v>40</v>
      </c>
      <c r="C169" s="0" t="n">
        <v>2006</v>
      </c>
      <c r="D169" s="2" t="s">
        <v>19</v>
      </c>
      <c r="E169" s="2" t="n">
        <v>10277</v>
      </c>
      <c r="F169" s="4" t="n">
        <f aca="false">E169/E$164</f>
        <v>0.0532390499132282</v>
      </c>
      <c r="G169" s="2" t="n">
        <v>5265</v>
      </c>
      <c r="H169" s="4" t="n">
        <f aca="false">G169/G$164</f>
        <v>0.0554362246509571</v>
      </c>
      <c r="I169" s="2" t="n">
        <v>5012</v>
      </c>
      <c r="J169" s="4" t="n">
        <f aca="false">I169/I$164</f>
        <v>0.0511110431262174</v>
      </c>
      <c r="K169" s="2" t="n">
        <v>188</v>
      </c>
      <c r="L169" s="4" t="n">
        <f aca="false">K169/K$164</f>
        <v>0.086357372531006</v>
      </c>
      <c r="M169" s="2" t="n">
        <v>173</v>
      </c>
      <c r="N169" s="4" t="n">
        <f aca="false">M169/M$164</f>
        <v>0.0756118881118881</v>
      </c>
    </row>
    <row r="170" customFormat="false" ht="12.75" hidden="false" customHeight="false" outlineLevel="0" collapsed="false">
      <c r="A170" s="0" t="s">
        <v>12</v>
      </c>
      <c r="B170" s="0" t="s">
        <v>40</v>
      </c>
      <c r="C170" s="0" t="n">
        <v>2006</v>
      </c>
      <c r="D170" s="2" t="s">
        <v>20</v>
      </c>
      <c r="E170" s="2" t="n">
        <v>13977</v>
      </c>
      <c r="F170" s="4" t="n">
        <f aca="false">E170/E$164</f>
        <v>0.0724065583961458</v>
      </c>
      <c r="G170" s="2" t="n">
        <v>6859</v>
      </c>
      <c r="H170" s="4" t="n">
        <f aca="false">G170/G$164</f>
        <v>0.0722197654094805</v>
      </c>
      <c r="I170" s="2" t="n">
        <v>7118</v>
      </c>
      <c r="J170" s="4" t="n">
        <f aca="false">I170/I$164</f>
        <v>0.0725874710639296</v>
      </c>
      <c r="K170" s="2" t="n">
        <v>189</v>
      </c>
      <c r="L170" s="4" t="n">
        <f aca="false">K170/K$164</f>
        <v>0.0868167202572347</v>
      </c>
      <c r="M170" s="2" t="n">
        <v>190</v>
      </c>
      <c r="N170" s="4" t="n">
        <f aca="false">M170/M$164</f>
        <v>0.0830419580419581</v>
      </c>
    </row>
    <row r="171" customFormat="false" ht="12.75" hidden="false" customHeight="false" outlineLevel="0" collapsed="false">
      <c r="A171" s="0" t="s">
        <v>12</v>
      </c>
      <c r="B171" s="0" t="s">
        <v>40</v>
      </c>
      <c r="C171" s="0" t="n">
        <v>2006</v>
      </c>
      <c r="D171" s="2" t="s">
        <v>21</v>
      </c>
      <c r="E171" s="2" t="n">
        <v>10361</v>
      </c>
      <c r="F171" s="4" t="n">
        <f aca="false">E171/E$164</f>
        <v>0.0536742041598674</v>
      </c>
      <c r="G171" s="2" t="n">
        <v>5147</v>
      </c>
      <c r="H171" s="4" t="n">
        <f aca="false">G171/G$164</f>
        <v>0.0541937793501379</v>
      </c>
      <c r="I171" s="2" t="n">
        <v>5214</v>
      </c>
      <c r="J171" s="4" t="n">
        <f aca="false">I171/I$164</f>
        <v>0.0531709854070426</v>
      </c>
      <c r="K171" s="2" t="n">
        <v>153</v>
      </c>
      <c r="L171" s="4" t="n">
        <f aca="false">K171/K$164</f>
        <v>0.0702802021129995</v>
      </c>
      <c r="M171" s="2" t="n">
        <v>134</v>
      </c>
      <c r="N171" s="4" t="n">
        <f aca="false">M171/M$164</f>
        <v>0.0585664335664336</v>
      </c>
    </row>
    <row r="172" customFormat="false" ht="12.75" hidden="false" customHeight="false" outlineLevel="0" collapsed="false">
      <c r="A172" s="0" t="s">
        <v>12</v>
      </c>
      <c r="B172" s="0" t="s">
        <v>40</v>
      </c>
      <c r="C172" s="0" t="n">
        <v>2006</v>
      </c>
      <c r="D172" s="2" t="s">
        <v>22</v>
      </c>
      <c r="E172" s="2" t="n">
        <v>10461</v>
      </c>
      <c r="F172" s="4" t="n">
        <f aca="false">E172/E$164</f>
        <v>0.054192244929676</v>
      </c>
      <c r="G172" s="2" t="n">
        <v>5243</v>
      </c>
      <c r="H172" s="4" t="n">
        <f aca="false">G172/G$164</f>
        <v>0.0552045823067366</v>
      </c>
      <c r="I172" s="2" t="n">
        <v>5218</v>
      </c>
      <c r="J172" s="4" t="n">
        <f aca="false">I172/I$164</f>
        <v>0.0532117763432965</v>
      </c>
      <c r="K172" s="2" t="n">
        <v>149</v>
      </c>
      <c r="L172" s="4" t="n">
        <f aca="false">K172/K$164</f>
        <v>0.0684428112080845</v>
      </c>
      <c r="M172" s="2" t="n">
        <v>169</v>
      </c>
      <c r="N172" s="4" t="n">
        <f aca="false">M172/M$164</f>
        <v>0.0738636363636364</v>
      </c>
    </row>
    <row r="173" customFormat="false" ht="12.75" hidden="false" customHeight="false" outlineLevel="0" collapsed="false">
      <c r="A173" s="0" t="s">
        <v>12</v>
      </c>
      <c r="B173" s="0" t="s">
        <v>40</v>
      </c>
      <c r="C173" s="0" t="n">
        <v>2006</v>
      </c>
      <c r="D173" s="2" t="s">
        <v>23</v>
      </c>
      <c r="E173" s="2" t="n">
        <v>11918</v>
      </c>
      <c r="F173" s="4" t="n">
        <f aca="false">E173/E$164</f>
        <v>0.061740098945787</v>
      </c>
      <c r="G173" s="2" t="n">
        <v>5787</v>
      </c>
      <c r="H173" s="4" t="n">
        <f aca="false">G173/G$164</f>
        <v>0.0609324657274623</v>
      </c>
      <c r="I173" s="2" t="n">
        <v>6131</v>
      </c>
      <c r="J173" s="4" t="n">
        <f aca="false">I173/I$164</f>
        <v>0.0625223075432639</v>
      </c>
      <c r="K173" s="2" t="n">
        <v>170</v>
      </c>
      <c r="L173" s="4" t="n">
        <f aca="false">K173/K$164</f>
        <v>0.0780891134588884</v>
      </c>
      <c r="M173" s="2" t="n">
        <v>129</v>
      </c>
      <c r="N173" s="4" t="n">
        <f aca="false">M173/M$164</f>
        <v>0.0563811188811189</v>
      </c>
    </row>
    <row r="174" customFormat="false" ht="12.75" hidden="false" customHeight="false" outlineLevel="0" collapsed="false">
      <c r="A174" s="0" t="s">
        <v>12</v>
      </c>
      <c r="B174" s="0" t="s">
        <v>40</v>
      </c>
      <c r="C174" s="0" t="n">
        <v>2006</v>
      </c>
      <c r="D174" s="2" t="s">
        <v>24</v>
      </c>
      <c r="E174" s="2" t="n">
        <v>12565</v>
      </c>
      <c r="F174" s="4" t="n">
        <f aca="false">E174/E$164</f>
        <v>0.0650918227264486</v>
      </c>
      <c r="G174" s="2" t="n">
        <v>6183</v>
      </c>
      <c r="H174" s="4" t="n">
        <f aca="false">G174/G$164</f>
        <v>0.0651020279234317</v>
      </c>
      <c r="I174" s="2" t="n">
        <v>6382</v>
      </c>
      <c r="J174" s="4" t="n">
        <f aca="false">I174/I$164</f>
        <v>0.0650819387932002</v>
      </c>
      <c r="K174" s="2" t="n">
        <v>140</v>
      </c>
      <c r="L174" s="4" t="n">
        <f aca="false">K174/K$164</f>
        <v>0.0643086816720257</v>
      </c>
      <c r="M174" s="2" t="n">
        <v>158</v>
      </c>
      <c r="N174" s="4" t="n">
        <f aca="false">M174/M$164</f>
        <v>0.0690559440559441</v>
      </c>
    </row>
    <row r="175" customFormat="false" ht="12.75" hidden="false" customHeight="false" outlineLevel="0" collapsed="false">
      <c r="A175" s="0" t="s">
        <v>12</v>
      </c>
      <c r="B175" s="0" t="s">
        <v>40</v>
      </c>
      <c r="C175" s="0" t="n">
        <v>2006</v>
      </c>
      <c r="D175" s="2" t="s">
        <v>25</v>
      </c>
      <c r="E175" s="2" t="n">
        <v>12287</v>
      </c>
      <c r="F175" s="4" t="n">
        <f aca="false">E175/E$164</f>
        <v>0.0636516693863807</v>
      </c>
      <c r="G175" s="2" t="n">
        <v>6017</v>
      </c>
      <c r="H175" s="4" t="n">
        <f aca="false">G175/G$164</f>
        <v>0.0633541811443132</v>
      </c>
      <c r="I175" s="2" t="n">
        <v>6270</v>
      </c>
      <c r="J175" s="4" t="n">
        <f aca="false">I175/I$164</f>
        <v>0.0639397925780892</v>
      </c>
      <c r="K175" s="2" t="n">
        <v>115</v>
      </c>
      <c r="L175" s="4" t="n">
        <f aca="false">K175/K$164</f>
        <v>0.0528249885163068</v>
      </c>
      <c r="M175" s="2" t="n">
        <v>155</v>
      </c>
      <c r="N175" s="4" t="n">
        <f aca="false">M175/M$164</f>
        <v>0.0677447552447553</v>
      </c>
    </row>
    <row r="176" customFormat="false" ht="12.75" hidden="false" customHeight="false" outlineLevel="0" collapsed="false">
      <c r="A176" s="0" t="s">
        <v>12</v>
      </c>
      <c r="B176" s="0" t="s">
        <v>40</v>
      </c>
      <c r="C176" s="0" t="n">
        <v>2006</v>
      </c>
      <c r="D176" s="2" t="s">
        <v>26</v>
      </c>
      <c r="E176" s="2" t="n">
        <v>12712</v>
      </c>
      <c r="F176" s="4" t="n">
        <f aca="false">E176/E$164</f>
        <v>0.0658533426580672</v>
      </c>
      <c r="G176" s="2" t="n">
        <v>6065</v>
      </c>
      <c r="H176" s="4" t="n">
        <f aca="false">G176/G$164</f>
        <v>0.0638595826226125</v>
      </c>
      <c r="I176" s="2" t="n">
        <v>6647</v>
      </c>
      <c r="J176" s="4" t="n">
        <f aca="false">I176/I$164</f>
        <v>0.0677843383200253</v>
      </c>
      <c r="K176" s="2" t="n">
        <v>90</v>
      </c>
      <c r="L176" s="4" t="n">
        <f aca="false">K176/K$164</f>
        <v>0.041341295360588</v>
      </c>
      <c r="M176" s="2" t="n">
        <v>101</v>
      </c>
      <c r="N176" s="4" t="n">
        <f aca="false">M176/M$164</f>
        <v>0.0441433566433566</v>
      </c>
    </row>
    <row r="177" customFormat="false" ht="12.75" hidden="false" customHeight="false" outlineLevel="0" collapsed="false">
      <c r="A177" s="0" t="s">
        <v>12</v>
      </c>
      <c r="B177" s="0" t="s">
        <v>40</v>
      </c>
      <c r="C177" s="0" t="n">
        <v>2006</v>
      </c>
      <c r="D177" s="2" t="s">
        <v>27</v>
      </c>
      <c r="E177" s="2" t="n">
        <v>11996</v>
      </c>
      <c r="F177" s="4" t="n">
        <f aca="false">E177/E$164</f>
        <v>0.0621441707462377</v>
      </c>
      <c r="G177" s="2" t="n">
        <v>5633</v>
      </c>
      <c r="H177" s="4" t="n">
        <f aca="false">G177/G$164</f>
        <v>0.0593109693179186</v>
      </c>
      <c r="I177" s="2" t="n">
        <v>6363</v>
      </c>
      <c r="J177" s="4" t="n">
        <f aca="false">I177/I$164</f>
        <v>0.0648881818459938</v>
      </c>
      <c r="K177" s="2" t="n">
        <v>77</v>
      </c>
      <c r="L177" s="4" t="n">
        <f aca="false">K177/K$164</f>
        <v>0.0353697749196142</v>
      </c>
      <c r="M177" s="2" t="n">
        <v>90</v>
      </c>
      <c r="N177" s="4" t="n">
        <f aca="false">M177/M$164</f>
        <v>0.0393356643356643</v>
      </c>
    </row>
    <row r="178" customFormat="false" ht="12.75" hidden="false" customHeight="false" outlineLevel="0" collapsed="false">
      <c r="A178" s="0" t="s">
        <v>12</v>
      </c>
      <c r="B178" s="0" t="s">
        <v>40</v>
      </c>
      <c r="C178" s="0" t="n">
        <v>2006</v>
      </c>
      <c r="D178" s="2" t="s">
        <v>28</v>
      </c>
      <c r="E178" s="2" t="n">
        <v>11405</v>
      </c>
      <c r="F178" s="4" t="n">
        <f aca="false">E178/E$164</f>
        <v>0.059082549796669</v>
      </c>
      <c r="G178" s="2" t="n">
        <v>5427</v>
      </c>
      <c r="H178" s="4" t="n">
        <f aca="false">G178/G$164</f>
        <v>0.0571419546402173</v>
      </c>
      <c r="I178" s="2" t="n">
        <v>5978</v>
      </c>
      <c r="J178" s="4" t="n">
        <f aca="false">I178/I$164</f>
        <v>0.0609620542315497</v>
      </c>
      <c r="K178" s="2" t="n">
        <v>45</v>
      </c>
      <c r="L178" s="4" t="n">
        <f aca="false">K178/K$164</f>
        <v>0.020670647680294</v>
      </c>
      <c r="M178" s="2" t="n">
        <v>79</v>
      </c>
      <c r="N178" s="4" t="n">
        <f aca="false">M178/M$164</f>
        <v>0.034527972027972</v>
      </c>
    </row>
    <row r="179" customFormat="false" ht="12.75" hidden="false" customHeight="false" outlineLevel="0" collapsed="false">
      <c r="A179" s="0" t="s">
        <v>12</v>
      </c>
      <c r="B179" s="0" t="s">
        <v>40</v>
      </c>
      <c r="C179" s="0" t="n">
        <v>2006</v>
      </c>
      <c r="D179" s="2" t="s">
        <v>29</v>
      </c>
      <c r="E179" s="2" t="n">
        <v>9909</v>
      </c>
      <c r="F179" s="4" t="n">
        <f aca="false">E179/E$164</f>
        <v>0.0513326598803326</v>
      </c>
      <c r="G179" s="2" t="n">
        <v>4821</v>
      </c>
      <c r="H179" s="4" t="n">
        <f aca="false">G179/G$164</f>
        <v>0.0507612609766884</v>
      </c>
      <c r="I179" s="2" t="n">
        <v>5088</v>
      </c>
      <c r="J179" s="4" t="n">
        <f aca="false">I179/I$164</f>
        <v>0.0518860709150427</v>
      </c>
      <c r="K179" s="2" t="n">
        <v>32</v>
      </c>
      <c r="L179" s="4" t="n">
        <f aca="false">K179/K$164</f>
        <v>0.0146991272393202</v>
      </c>
      <c r="M179" s="2" t="n">
        <v>45</v>
      </c>
      <c r="N179" s="4" t="n">
        <f aca="false">M179/M$164</f>
        <v>0.0196678321678322</v>
      </c>
    </row>
    <row r="180" customFormat="false" ht="12.75" hidden="false" customHeight="false" outlineLevel="0" collapsed="false">
      <c r="A180" s="0" t="s">
        <v>12</v>
      </c>
      <c r="B180" s="0" t="s">
        <v>40</v>
      </c>
      <c r="C180" s="0" t="n">
        <v>2006</v>
      </c>
      <c r="D180" s="2" t="s">
        <v>30</v>
      </c>
      <c r="E180" s="2" t="n">
        <v>8305</v>
      </c>
      <c r="F180" s="4" t="n">
        <f aca="false">E180/E$164</f>
        <v>0.0430232859326029</v>
      </c>
      <c r="G180" s="2" t="n">
        <v>4109</v>
      </c>
      <c r="H180" s="4" t="n">
        <f aca="false">G180/G$164</f>
        <v>0.0432644723819151</v>
      </c>
      <c r="I180" s="2" t="n">
        <v>4196</v>
      </c>
      <c r="J180" s="4" t="n">
        <f aca="false">I180/I$164</f>
        <v>0.0427896921304086</v>
      </c>
      <c r="K180" s="2" t="n">
        <v>32</v>
      </c>
      <c r="L180" s="4" t="n">
        <f aca="false">K180/K$164</f>
        <v>0.0146991272393202</v>
      </c>
      <c r="M180" s="2" t="n">
        <v>24</v>
      </c>
      <c r="N180" s="4" t="n">
        <f aca="false">M180/M$164</f>
        <v>0.0104895104895105</v>
      </c>
    </row>
    <row r="181" customFormat="false" ht="12.75" hidden="false" customHeight="false" outlineLevel="0" collapsed="false">
      <c r="A181" s="0" t="s">
        <v>12</v>
      </c>
      <c r="B181" s="0" t="s">
        <v>40</v>
      </c>
      <c r="C181" s="0" t="n">
        <v>2006</v>
      </c>
      <c r="D181" s="2" t="s">
        <v>31</v>
      </c>
      <c r="E181" s="2" t="n">
        <v>5728</v>
      </c>
      <c r="F181" s="4" t="n">
        <f aca="false">E181/E$164</f>
        <v>0.0296733752946357</v>
      </c>
      <c r="G181" s="2" t="n">
        <v>2612</v>
      </c>
      <c r="H181" s="4" t="n">
        <f aca="false">G181/G$164</f>
        <v>0.0275022637774549</v>
      </c>
      <c r="I181" s="2" t="n">
        <v>3116</v>
      </c>
      <c r="J181" s="4" t="n">
        <f aca="false">I181/I$164</f>
        <v>0.0317761393418382</v>
      </c>
      <c r="K181" s="2" t="n">
        <v>25</v>
      </c>
      <c r="L181" s="4" t="n">
        <f aca="false">K181/K$164</f>
        <v>0.0114836931557189</v>
      </c>
      <c r="M181" s="2" t="n">
        <v>18</v>
      </c>
      <c r="N181" s="4" t="n">
        <f aca="false">M181/M$164</f>
        <v>0.00786713286713287</v>
      </c>
    </row>
    <row r="182" customFormat="false" ht="12.75" hidden="false" customHeight="false" outlineLevel="0" collapsed="false">
      <c r="A182" s="0" t="s">
        <v>12</v>
      </c>
      <c r="B182" s="0" t="s">
        <v>40</v>
      </c>
      <c r="C182" s="0" t="n">
        <v>2006</v>
      </c>
      <c r="D182" s="2" t="s">
        <v>32</v>
      </c>
      <c r="E182" s="2" t="n">
        <v>4433</v>
      </c>
      <c r="F182" s="4" t="n">
        <f aca="false">E182/E$164</f>
        <v>0.0229647473256145</v>
      </c>
      <c r="G182" s="2" t="n">
        <v>1834</v>
      </c>
      <c r="H182" s="4" t="n">
        <f aca="false">G182/G$164</f>
        <v>0.01931054815002</v>
      </c>
      <c r="I182" s="2" t="n">
        <v>2599</v>
      </c>
      <c r="J182" s="4" t="n">
        <f aca="false">I182/I$164</f>
        <v>0.0265039108310134</v>
      </c>
      <c r="K182" s="2" t="n">
        <v>13</v>
      </c>
      <c r="L182" s="4" t="n">
        <f aca="false">K182/K$164</f>
        <v>0.00597152044097382</v>
      </c>
      <c r="M182" s="2" t="n">
        <v>25</v>
      </c>
      <c r="N182" s="4" t="n">
        <f aca="false">M182/M$164</f>
        <v>0.0109265734265734</v>
      </c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0" t="s">
        <v>12</v>
      </c>
      <c r="B184" s="0" t="s">
        <v>41</v>
      </c>
      <c r="C184" s="0" t="n">
        <v>2006</v>
      </c>
      <c r="D184" s="2" t="s">
        <v>14</v>
      </c>
      <c r="E184" s="2" t="n">
        <v>111399</v>
      </c>
      <c r="F184" s="4" t="n">
        <f aca="false">E184/E$184</f>
        <v>1</v>
      </c>
      <c r="G184" s="2" t="n">
        <v>55215</v>
      </c>
      <c r="H184" s="4" t="n">
        <f aca="false">G184/G$184</f>
        <v>1</v>
      </c>
      <c r="I184" s="2" t="n">
        <v>56184</v>
      </c>
      <c r="J184" s="4" t="n">
        <f aca="false">I184/I$184</f>
        <v>1</v>
      </c>
      <c r="K184" s="2" t="n">
        <v>24881</v>
      </c>
      <c r="L184" s="4" t="n">
        <f aca="false">K184/K$184</f>
        <v>1</v>
      </c>
      <c r="M184" s="2" t="n">
        <v>26769</v>
      </c>
      <c r="N184" s="4" t="n">
        <f aca="false">M184/M$184</f>
        <v>1</v>
      </c>
    </row>
    <row r="185" customFormat="false" ht="12.75" hidden="false" customHeight="false" outlineLevel="0" collapsed="false">
      <c r="A185" s="0" t="s">
        <v>12</v>
      </c>
      <c r="B185" s="0" t="s">
        <v>41</v>
      </c>
      <c r="C185" s="0" t="n">
        <v>2006</v>
      </c>
      <c r="D185" s="2" t="s">
        <v>15</v>
      </c>
      <c r="E185" s="2" t="n">
        <v>8918</v>
      </c>
      <c r="F185" s="4" t="n">
        <f aca="false">E185/E$184</f>
        <v>0.0800545785868814</v>
      </c>
      <c r="G185" s="2" t="n">
        <v>4594</v>
      </c>
      <c r="H185" s="4" t="n">
        <f aca="false">G185/G$184</f>
        <v>0.0832020284343023</v>
      </c>
      <c r="I185" s="2" t="n">
        <v>4324</v>
      </c>
      <c r="J185" s="4" t="n">
        <f aca="false">I185/I$184</f>
        <v>0.0769614125017799</v>
      </c>
      <c r="K185" s="2" t="n">
        <v>2235</v>
      </c>
      <c r="L185" s="4" t="n">
        <f aca="false">K185/K$184</f>
        <v>0.0898275792773602</v>
      </c>
      <c r="M185" s="2" t="n">
        <v>2176</v>
      </c>
      <c r="N185" s="4" t="n">
        <f aca="false">M185/M$184</f>
        <v>0.0812880570809519</v>
      </c>
    </row>
    <row r="186" customFormat="false" ht="12.75" hidden="false" customHeight="false" outlineLevel="0" collapsed="false">
      <c r="A186" s="0" t="s">
        <v>12</v>
      </c>
      <c r="B186" s="0" t="s">
        <v>41</v>
      </c>
      <c r="C186" s="0" t="n">
        <v>2006</v>
      </c>
      <c r="D186" s="5" t="s">
        <v>16</v>
      </c>
      <c r="E186" s="2" t="n">
        <v>8954</v>
      </c>
      <c r="F186" s="4" t="n">
        <f aca="false">E186/E$184</f>
        <v>0.0803777412723633</v>
      </c>
      <c r="G186" s="2" t="n">
        <v>4516</v>
      </c>
      <c r="H186" s="4" t="n">
        <f aca="false">G186/G$184</f>
        <v>0.0817893688309336</v>
      </c>
      <c r="I186" s="2" t="n">
        <v>4438</v>
      </c>
      <c r="J186" s="4" t="n">
        <f aca="false">I186/I$184</f>
        <v>0.0789904599174142</v>
      </c>
      <c r="K186" s="2" t="n">
        <v>2342</v>
      </c>
      <c r="L186" s="4" t="n">
        <f aca="false">K186/K$184</f>
        <v>0.0941280495156947</v>
      </c>
      <c r="M186" s="2" t="n">
        <v>2392</v>
      </c>
      <c r="N186" s="4" t="n">
        <f aca="false">M186/M$184</f>
        <v>0.0893570921588405</v>
      </c>
    </row>
    <row r="187" customFormat="false" ht="12.75" hidden="false" customHeight="false" outlineLevel="0" collapsed="false">
      <c r="A187" s="0" t="s">
        <v>12</v>
      </c>
      <c r="B187" s="0" t="s">
        <v>41</v>
      </c>
      <c r="C187" s="0" t="n">
        <v>2006</v>
      </c>
      <c r="D187" s="5" t="s">
        <v>17</v>
      </c>
      <c r="E187" s="2" t="n">
        <v>9905</v>
      </c>
      <c r="F187" s="4" t="n">
        <f aca="false">E187/E$184</f>
        <v>0.0889146222138439</v>
      </c>
      <c r="G187" s="2" t="n">
        <v>4918</v>
      </c>
      <c r="H187" s="4" t="n">
        <f aca="false">G187/G$184</f>
        <v>0.089069999094449</v>
      </c>
      <c r="I187" s="2" t="n">
        <v>4987</v>
      </c>
      <c r="J187" s="4" t="n">
        <f aca="false">I187/I$184</f>
        <v>0.0887619251032322</v>
      </c>
      <c r="K187" s="2" t="n">
        <v>2615</v>
      </c>
      <c r="L187" s="4" t="n">
        <f aca="false">K187/K$184</f>
        <v>0.105100277320043</v>
      </c>
      <c r="M187" s="2" t="n">
        <v>2781</v>
      </c>
      <c r="N187" s="4" t="n">
        <f aca="false">M187/M$184</f>
        <v>0.103888826627816</v>
      </c>
    </row>
    <row r="188" customFormat="false" ht="12.75" hidden="false" customHeight="false" outlineLevel="0" collapsed="false">
      <c r="A188" s="0" t="s">
        <v>12</v>
      </c>
      <c r="B188" s="0" t="s">
        <v>41</v>
      </c>
      <c r="C188" s="0" t="n">
        <v>2006</v>
      </c>
      <c r="D188" s="2" t="s">
        <v>18</v>
      </c>
      <c r="E188" s="2" t="n">
        <v>10410</v>
      </c>
      <c r="F188" s="4" t="n">
        <f aca="false">E188/E$184</f>
        <v>0.0934478765518541</v>
      </c>
      <c r="G188" s="2" t="n">
        <v>5279</v>
      </c>
      <c r="H188" s="4" t="n">
        <f aca="false">G188/G$184</f>
        <v>0.095608077515168</v>
      </c>
      <c r="I188" s="2" t="n">
        <v>5131</v>
      </c>
      <c r="J188" s="4" t="n">
        <f aca="false">I188/I$184</f>
        <v>0.0913249323650861</v>
      </c>
      <c r="K188" s="2" t="n">
        <v>2956</v>
      </c>
      <c r="L188" s="4" t="n">
        <f aca="false">K188/K$184</f>
        <v>0.11880551424782</v>
      </c>
      <c r="M188" s="2" t="n">
        <v>3055</v>
      </c>
      <c r="N188" s="4" t="n">
        <f aca="false">M188/M$184</f>
        <v>0.114124547050693</v>
      </c>
    </row>
    <row r="189" customFormat="false" ht="12.75" hidden="false" customHeight="false" outlineLevel="0" collapsed="false">
      <c r="A189" s="0" t="s">
        <v>12</v>
      </c>
      <c r="B189" s="0" t="s">
        <v>41</v>
      </c>
      <c r="C189" s="0" t="n">
        <v>2006</v>
      </c>
      <c r="D189" s="2" t="s">
        <v>19</v>
      </c>
      <c r="E189" s="2" t="n">
        <v>9025</v>
      </c>
      <c r="F189" s="4" t="n">
        <f aca="false">E189/E$184</f>
        <v>0.0810150899020638</v>
      </c>
      <c r="G189" s="2" t="n">
        <v>4749</v>
      </c>
      <c r="H189" s="4" t="n">
        <f aca="false">G189/G$184</f>
        <v>0.0860092366204836</v>
      </c>
      <c r="I189" s="2" t="n">
        <v>4276</v>
      </c>
      <c r="J189" s="4" t="n">
        <f aca="false">I189/I$184</f>
        <v>0.0761070767478286</v>
      </c>
      <c r="K189" s="2" t="n">
        <v>2329</v>
      </c>
      <c r="L189" s="4" t="n">
        <f aca="false">K189/K$184</f>
        <v>0.0936055624773924</v>
      </c>
      <c r="M189" s="2" t="n">
        <v>2343</v>
      </c>
      <c r="N189" s="4" t="n">
        <f aca="false">M189/M$184</f>
        <v>0.0875266166087639</v>
      </c>
    </row>
    <row r="190" customFormat="false" ht="12.75" hidden="false" customHeight="false" outlineLevel="0" collapsed="false">
      <c r="A190" s="0" t="s">
        <v>12</v>
      </c>
      <c r="B190" s="0" t="s">
        <v>41</v>
      </c>
      <c r="C190" s="0" t="n">
        <v>2006</v>
      </c>
      <c r="D190" s="2" t="s">
        <v>20</v>
      </c>
      <c r="E190" s="2" t="n">
        <v>7903</v>
      </c>
      <c r="F190" s="4" t="n">
        <f aca="false">E190/E$184</f>
        <v>0.070943186204544</v>
      </c>
      <c r="G190" s="2" t="n">
        <v>4084</v>
      </c>
      <c r="H190" s="4" t="n">
        <f aca="false">G190/G$184</f>
        <v>0.073965407950738</v>
      </c>
      <c r="I190" s="2" t="n">
        <v>3819</v>
      </c>
      <c r="J190" s="4" t="n">
        <f aca="false">I190/I$184</f>
        <v>0.0679730884237505</v>
      </c>
      <c r="K190" s="2" t="n">
        <v>1919</v>
      </c>
      <c r="L190" s="4" t="n">
        <f aca="false">K190/K$184</f>
        <v>0.07712712511555</v>
      </c>
      <c r="M190" s="2" t="n">
        <v>1882</v>
      </c>
      <c r="N190" s="4" t="n">
        <f aca="false">M190/M$184</f>
        <v>0.0703052037804924</v>
      </c>
    </row>
    <row r="191" customFormat="false" ht="12.75" hidden="false" customHeight="false" outlineLevel="0" collapsed="false">
      <c r="A191" s="0" t="s">
        <v>12</v>
      </c>
      <c r="B191" s="0" t="s">
        <v>41</v>
      </c>
      <c r="C191" s="0" t="n">
        <v>2006</v>
      </c>
      <c r="D191" s="2" t="s">
        <v>21</v>
      </c>
      <c r="E191" s="2" t="n">
        <v>6038</v>
      </c>
      <c r="F191" s="4" t="n">
        <f aca="false">E191/E$184</f>
        <v>0.0542015637483281</v>
      </c>
      <c r="G191" s="2" t="n">
        <v>2961</v>
      </c>
      <c r="H191" s="4" t="n">
        <f aca="false">G191/G$184</f>
        <v>0.0536267318663407</v>
      </c>
      <c r="I191" s="2" t="n">
        <v>3077</v>
      </c>
      <c r="J191" s="4" t="n">
        <f aca="false">I191/I$184</f>
        <v>0.0547664815605866</v>
      </c>
      <c r="K191" s="2" t="n">
        <v>1388</v>
      </c>
      <c r="L191" s="4" t="n">
        <f aca="false">K191/K$184</f>
        <v>0.0557855391664322</v>
      </c>
      <c r="M191" s="2" t="n">
        <v>1559</v>
      </c>
      <c r="N191" s="4" t="n">
        <f aca="false">M191/M$184</f>
        <v>0.0582390078075386</v>
      </c>
    </row>
    <row r="192" customFormat="false" ht="12.75" hidden="false" customHeight="false" outlineLevel="0" collapsed="false">
      <c r="A192" s="0" t="s">
        <v>12</v>
      </c>
      <c r="B192" s="0" t="s">
        <v>41</v>
      </c>
      <c r="C192" s="0" t="n">
        <v>2006</v>
      </c>
      <c r="D192" s="2" t="s">
        <v>22</v>
      </c>
      <c r="E192" s="2" t="n">
        <v>6018</v>
      </c>
      <c r="F192" s="4" t="n">
        <f aca="false">E192/E$184</f>
        <v>0.0540220289230604</v>
      </c>
      <c r="G192" s="2" t="n">
        <v>2996</v>
      </c>
      <c r="H192" s="4" t="n">
        <f aca="false">G192/G$184</f>
        <v>0.054260617585801</v>
      </c>
      <c r="I192" s="2" t="n">
        <v>3022</v>
      </c>
      <c r="J192" s="4" t="n">
        <f aca="false">I192/I$184</f>
        <v>0.0537875551758508</v>
      </c>
      <c r="K192" s="2" t="n">
        <v>1377</v>
      </c>
      <c r="L192" s="4" t="n">
        <f aca="false">K192/K$184</f>
        <v>0.0553434347494072</v>
      </c>
      <c r="M192" s="2" t="n">
        <v>1426</v>
      </c>
      <c r="N192" s="4" t="n">
        <f aca="false">M192/M$184</f>
        <v>0.0532705741716164</v>
      </c>
    </row>
    <row r="193" customFormat="false" ht="12.75" hidden="false" customHeight="false" outlineLevel="0" collapsed="false">
      <c r="A193" s="0" t="s">
        <v>12</v>
      </c>
      <c r="B193" s="0" t="s">
        <v>41</v>
      </c>
      <c r="C193" s="0" t="n">
        <v>2006</v>
      </c>
      <c r="D193" s="2" t="s">
        <v>23</v>
      </c>
      <c r="E193" s="2" t="n">
        <v>7124</v>
      </c>
      <c r="F193" s="4" t="n">
        <f aca="false">E193/E$184</f>
        <v>0.0639503047603659</v>
      </c>
      <c r="G193" s="2" t="n">
        <v>3520</v>
      </c>
      <c r="H193" s="4" t="n">
        <f aca="false">G193/G$184</f>
        <v>0.0637507923571493</v>
      </c>
      <c r="I193" s="2" t="n">
        <v>3604</v>
      </c>
      <c r="J193" s="4" t="n">
        <f aca="false">I193/I$184</f>
        <v>0.0641463761925103</v>
      </c>
      <c r="K193" s="2" t="n">
        <v>1640</v>
      </c>
      <c r="L193" s="4" t="n">
        <f aca="false">K193/K$184</f>
        <v>0.0659137494473695</v>
      </c>
      <c r="M193" s="2" t="n">
        <v>1839</v>
      </c>
      <c r="N193" s="4" t="n">
        <f aca="false">M193/M$184</f>
        <v>0.0686988680936905</v>
      </c>
    </row>
    <row r="194" customFormat="false" ht="12.75" hidden="false" customHeight="false" outlineLevel="0" collapsed="false">
      <c r="A194" s="0" t="s">
        <v>12</v>
      </c>
      <c r="B194" s="0" t="s">
        <v>41</v>
      </c>
      <c r="C194" s="0" t="n">
        <v>2006</v>
      </c>
      <c r="D194" s="2" t="s">
        <v>24</v>
      </c>
      <c r="E194" s="2" t="n">
        <v>7256</v>
      </c>
      <c r="F194" s="4" t="n">
        <f aca="false">E194/E$184</f>
        <v>0.0651352346071329</v>
      </c>
      <c r="G194" s="2" t="n">
        <v>3520</v>
      </c>
      <c r="H194" s="4" t="n">
        <f aca="false">G194/G$184</f>
        <v>0.0637507923571493</v>
      </c>
      <c r="I194" s="2" t="n">
        <v>3736</v>
      </c>
      <c r="J194" s="4" t="n">
        <f aca="false">I194/I$184</f>
        <v>0.0664957995158764</v>
      </c>
      <c r="K194" s="2" t="n">
        <v>1498</v>
      </c>
      <c r="L194" s="4" t="n">
        <f aca="false">K194/K$184</f>
        <v>0.0602065833366826</v>
      </c>
      <c r="M194" s="2" t="n">
        <v>1693</v>
      </c>
      <c r="N194" s="4" t="n">
        <f aca="false">M194/M$184</f>
        <v>0.0632447980873398</v>
      </c>
    </row>
    <row r="195" customFormat="false" ht="12.75" hidden="false" customHeight="false" outlineLevel="0" collapsed="false">
      <c r="A195" s="0" t="s">
        <v>12</v>
      </c>
      <c r="B195" s="0" t="s">
        <v>41</v>
      </c>
      <c r="C195" s="0" t="n">
        <v>2006</v>
      </c>
      <c r="D195" s="2" t="s">
        <v>25</v>
      </c>
      <c r="E195" s="2" t="n">
        <v>6602</v>
      </c>
      <c r="F195" s="4" t="n">
        <f aca="false">E195/E$184</f>
        <v>0.0592644458208781</v>
      </c>
      <c r="G195" s="2" t="n">
        <v>3161</v>
      </c>
      <c r="H195" s="4" t="n">
        <f aca="false">G195/G$184</f>
        <v>0.0572489359775423</v>
      </c>
      <c r="I195" s="2" t="n">
        <v>3441</v>
      </c>
      <c r="J195" s="4" t="n">
        <f aca="false">I195/I$184</f>
        <v>0.061245194361384</v>
      </c>
      <c r="K195" s="2" t="n">
        <v>1221</v>
      </c>
      <c r="L195" s="4" t="n">
        <f aca="false">K195/K$184</f>
        <v>0.0490735902897794</v>
      </c>
      <c r="M195" s="2" t="n">
        <v>1393</v>
      </c>
      <c r="N195" s="4" t="n">
        <f aca="false">M195/M$184</f>
        <v>0.0520378049236057</v>
      </c>
    </row>
    <row r="196" customFormat="false" ht="12.75" hidden="false" customHeight="false" outlineLevel="0" collapsed="false">
      <c r="A196" s="0" t="s">
        <v>12</v>
      </c>
      <c r="B196" s="0" t="s">
        <v>41</v>
      </c>
      <c r="C196" s="0" t="n">
        <v>2006</v>
      </c>
      <c r="D196" s="2" t="s">
        <v>26</v>
      </c>
      <c r="E196" s="2" t="n">
        <v>5933</v>
      </c>
      <c r="F196" s="4" t="n">
        <f aca="false">E196/E$184</f>
        <v>0.0532590059156725</v>
      </c>
      <c r="G196" s="2" t="n">
        <v>2907</v>
      </c>
      <c r="H196" s="4" t="n">
        <f aca="false">G196/G$184</f>
        <v>0.0526487367563162</v>
      </c>
      <c r="I196" s="2" t="n">
        <v>3026</v>
      </c>
      <c r="J196" s="4" t="n">
        <f aca="false">I196/I$184</f>
        <v>0.0538587498220134</v>
      </c>
      <c r="K196" s="2" t="n">
        <v>945</v>
      </c>
      <c r="L196" s="4" t="n">
        <f aca="false">K196/K$184</f>
        <v>0.0379807885535147</v>
      </c>
      <c r="M196" s="2" t="n">
        <v>1047</v>
      </c>
      <c r="N196" s="4" t="n">
        <f aca="false">M196/M$184</f>
        <v>0.0391124061414323</v>
      </c>
    </row>
    <row r="197" customFormat="false" ht="12.75" hidden="false" customHeight="false" outlineLevel="0" collapsed="false">
      <c r="A197" s="0" t="s">
        <v>12</v>
      </c>
      <c r="B197" s="0" t="s">
        <v>41</v>
      </c>
      <c r="C197" s="0" t="n">
        <v>2006</v>
      </c>
      <c r="D197" s="2" t="s">
        <v>27</v>
      </c>
      <c r="E197" s="2" t="n">
        <v>4752</v>
      </c>
      <c r="F197" s="4" t="n">
        <f aca="false">E197/E$184</f>
        <v>0.042657474483613</v>
      </c>
      <c r="G197" s="2" t="n">
        <v>2200</v>
      </c>
      <c r="H197" s="4" t="n">
        <f aca="false">G197/G$184</f>
        <v>0.0398442452232183</v>
      </c>
      <c r="I197" s="2" t="n">
        <v>2552</v>
      </c>
      <c r="J197" s="4" t="n">
        <f aca="false">I197/I$184</f>
        <v>0.0454221842517443</v>
      </c>
      <c r="K197" s="2" t="n">
        <v>655</v>
      </c>
      <c r="L197" s="4" t="n">
        <f aca="false">K197/K$184</f>
        <v>0.0263253084683092</v>
      </c>
      <c r="M197" s="2" t="n">
        <v>818</v>
      </c>
      <c r="N197" s="4" t="n">
        <f aca="false">M197/M$184</f>
        <v>0.0305577346931152</v>
      </c>
    </row>
    <row r="198" customFormat="false" ht="12.75" hidden="false" customHeight="false" outlineLevel="0" collapsed="false">
      <c r="A198" s="0" t="s">
        <v>12</v>
      </c>
      <c r="B198" s="0" t="s">
        <v>41</v>
      </c>
      <c r="C198" s="0" t="n">
        <v>2006</v>
      </c>
      <c r="D198" s="2" t="s">
        <v>28</v>
      </c>
      <c r="E198" s="2" t="n">
        <v>4091</v>
      </c>
      <c r="F198" s="4" t="n">
        <f aca="false">E198/E$184</f>
        <v>0.0367238485085144</v>
      </c>
      <c r="G198" s="2" t="n">
        <v>1929</v>
      </c>
      <c r="H198" s="4" t="n">
        <f aca="false">G198/G$184</f>
        <v>0.0349361586525401</v>
      </c>
      <c r="I198" s="2" t="n">
        <v>2162</v>
      </c>
      <c r="J198" s="4" t="n">
        <f aca="false">I198/I$184</f>
        <v>0.0384807062508899</v>
      </c>
      <c r="K198" s="2" t="n">
        <v>570</v>
      </c>
      <c r="L198" s="4" t="n">
        <f aca="false">K198/K$184</f>
        <v>0.0229090470640248</v>
      </c>
      <c r="M198" s="2" t="n">
        <v>704</v>
      </c>
      <c r="N198" s="4" t="n">
        <f aca="false">M198/M$184</f>
        <v>0.0262990772908962</v>
      </c>
    </row>
    <row r="199" customFormat="false" ht="12.75" hidden="false" customHeight="false" outlineLevel="0" collapsed="false">
      <c r="A199" s="0" t="s">
        <v>12</v>
      </c>
      <c r="B199" s="0" t="s">
        <v>41</v>
      </c>
      <c r="C199" s="0" t="n">
        <v>2006</v>
      </c>
      <c r="D199" s="2" t="s">
        <v>29</v>
      </c>
      <c r="E199" s="2" t="n">
        <v>3213</v>
      </c>
      <c r="F199" s="4" t="n">
        <f aca="false">E199/E$184</f>
        <v>0.028842269679261</v>
      </c>
      <c r="G199" s="2" t="n">
        <v>1481</v>
      </c>
      <c r="H199" s="4" t="n">
        <f aca="false">G199/G$184</f>
        <v>0.0268224214434483</v>
      </c>
      <c r="I199" s="2" t="n">
        <v>1732</v>
      </c>
      <c r="J199" s="4" t="n">
        <f aca="false">I199/I$184</f>
        <v>0.0308272817884095</v>
      </c>
      <c r="K199" s="2" t="n">
        <v>445</v>
      </c>
      <c r="L199" s="4" t="n">
        <f aca="false">K199/K$184</f>
        <v>0.0178851332341948</v>
      </c>
      <c r="M199" s="2" t="n">
        <v>602</v>
      </c>
      <c r="N199" s="4" t="n">
        <f aca="false">M199/M$184</f>
        <v>0.0224886996152266</v>
      </c>
    </row>
    <row r="200" customFormat="false" ht="12.75" hidden="false" customHeight="false" outlineLevel="0" collapsed="false">
      <c r="A200" s="0" t="s">
        <v>12</v>
      </c>
      <c r="B200" s="0" t="s">
        <v>41</v>
      </c>
      <c r="C200" s="0" t="n">
        <v>2006</v>
      </c>
      <c r="D200" s="2" t="s">
        <v>30</v>
      </c>
      <c r="E200" s="2" t="n">
        <v>2448</v>
      </c>
      <c r="F200" s="4" t="n">
        <f aca="false">E200/E$184</f>
        <v>0.0219750626127703</v>
      </c>
      <c r="G200" s="2" t="n">
        <v>1167</v>
      </c>
      <c r="H200" s="4" t="n">
        <f aca="false">G200/G$184</f>
        <v>0.0211355609888617</v>
      </c>
      <c r="I200" s="2" t="n">
        <v>1281</v>
      </c>
      <c r="J200" s="4" t="n">
        <f aca="false">I200/I$184</f>
        <v>0.0228000854335754</v>
      </c>
      <c r="K200" s="2" t="n">
        <v>365</v>
      </c>
      <c r="L200" s="4" t="n">
        <f aca="false">K200/K$184</f>
        <v>0.0146698283831036</v>
      </c>
      <c r="M200" s="2" t="n">
        <v>468</v>
      </c>
      <c r="N200" s="4" t="n">
        <f aca="false">M200/M$184</f>
        <v>0.0174829093354253</v>
      </c>
    </row>
    <row r="201" customFormat="false" ht="12.75" hidden="false" customHeight="false" outlineLevel="0" collapsed="false">
      <c r="A201" s="0" t="s">
        <v>12</v>
      </c>
      <c r="B201" s="0" t="s">
        <v>41</v>
      </c>
      <c r="C201" s="0" t="n">
        <v>2006</v>
      </c>
      <c r="D201" s="2" t="s">
        <v>31</v>
      </c>
      <c r="E201" s="2" t="n">
        <v>1594</v>
      </c>
      <c r="F201" s="4" t="n">
        <f aca="false">E201/E$184</f>
        <v>0.0143089255738382</v>
      </c>
      <c r="G201" s="2" t="n">
        <v>739</v>
      </c>
      <c r="H201" s="4" t="n">
        <f aca="false">G201/G$184</f>
        <v>0.0133840441908902</v>
      </c>
      <c r="I201" s="2" t="n">
        <v>855</v>
      </c>
      <c r="J201" s="4" t="n">
        <f aca="false">I201/I$184</f>
        <v>0.0152178556172576</v>
      </c>
      <c r="K201" s="2" t="n">
        <v>224</v>
      </c>
      <c r="L201" s="4" t="n">
        <f aca="false">K201/K$184</f>
        <v>0.00900285358305534</v>
      </c>
      <c r="M201" s="2" t="n">
        <v>298</v>
      </c>
      <c r="N201" s="4" t="n">
        <f aca="false">M201/M$184</f>
        <v>0.0111322798759759</v>
      </c>
    </row>
    <row r="202" customFormat="false" ht="12.75" hidden="false" customHeight="false" outlineLevel="0" collapsed="false">
      <c r="A202" s="0" t="s">
        <v>12</v>
      </c>
      <c r="B202" s="0" t="s">
        <v>41</v>
      </c>
      <c r="C202" s="0" t="n">
        <v>2006</v>
      </c>
      <c r="D202" s="2" t="s">
        <v>32</v>
      </c>
      <c r="E202" s="2" t="n">
        <v>1215</v>
      </c>
      <c r="F202" s="4" t="n">
        <f aca="false">E202/E$184</f>
        <v>0.0109067406350147</v>
      </c>
      <c r="G202" s="2" t="n">
        <v>494</v>
      </c>
      <c r="H202" s="4" t="n">
        <f aca="false">G202/G$184</f>
        <v>0.00894684415466812</v>
      </c>
      <c r="I202" s="2" t="n">
        <v>721</v>
      </c>
      <c r="J202" s="4" t="n">
        <f aca="false">I202/I$184</f>
        <v>0.0128328349708102</v>
      </c>
      <c r="K202" s="2" t="n">
        <v>157</v>
      </c>
      <c r="L202" s="4" t="n">
        <f aca="false">K202/K$184</f>
        <v>0.00631003577026647</v>
      </c>
      <c r="M202" s="2" t="n">
        <v>293</v>
      </c>
      <c r="N202" s="4" t="n">
        <f aca="false">M202/M$184</f>
        <v>0.0109454966565804</v>
      </c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0" t="s">
        <v>12</v>
      </c>
      <c r="B204" s="0" t="s">
        <v>42</v>
      </c>
      <c r="C204" s="0" t="n">
        <v>2006</v>
      </c>
      <c r="D204" s="2" t="s">
        <v>14</v>
      </c>
      <c r="E204" s="2" t="n">
        <v>946362</v>
      </c>
      <c r="F204" s="4" t="n">
        <f aca="false">E204/E$204</f>
        <v>1</v>
      </c>
      <c r="G204" s="2" t="n">
        <v>463100</v>
      </c>
      <c r="H204" s="4" t="n">
        <f aca="false">G204/G$204</f>
        <v>1</v>
      </c>
      <c r="I204" s="2" t="n">
        <v>483262</v>
      </c>
      <c r="J204" s="4" t="n">
        <f aca="false">I204/I$204</f>
        <v>1</v>
      </c>
      <c r="K204" s="2" t="n">
        <v>15645</v>
      </c>
      <c r="L204" s="4" t="n">
        <f aca="false">K204/K$204</f>
        <v>1</v>
      </c>
      <c r="M204" s="2" t="n">
        <v>16400</v>
      </c>
      <c r="N204" s="4" t="n">
        <f aca="false">M204/M$204</f>
        <v>1</v>
      </c>
    </row>
    <row r="205" customFormat="false" ht="12.75" hidden="false" customHeight="false" outlineLevel="0" collapsed="false">
      <c r="A205" s="0" t="s">
        <v>12</v>
      </c>
      <c r="B205" s="0" t="s">
        <v>42</v>
      </c>
      <c r="C205" s="0" t="n">
        <v>2006</v>
      </c>
      <c r="D205" s="2" t="s">
        <v>15</v>
      </c>
      <c r="E205" s="2" t="n">
        <v>65816</v>
      </c>
      <c r="F205" s="4" t="n">
        <f aca="false">E205/E$204</f>
        <v>0.0695463258245788</v>
      </c>
      <c r="G205" s="2" t="n">
        <v>33720</v>
      </c>
      <c r="H205" s="4" t="n">
        <f aca="false">G205/G$204</f>
        <v>0.0728136471604405</v>
      </c>
      <c r="I205" s="2" t="n">
        <v>32096</v>
      </c>
      <c r="J205" s="4" t="n">
        <f aca="false">I205/I$204</f>
        <v>0.0664153192264238</v>
      </c>
      <c r="K205" s="2" t="n">
        <v>1461</v>
      </c>
      <c r="L205" s="4" t="n">
        <f aca="false">K205/K$204</f>
        <v>0.0933844678811122</v>
      </c>
      <c r="M205" s="2" t="n">
        <v>1264</v>
      </c>
      <c r="N205" s="4" t="n">
        <f aca="false">M205/M$204</f>
        <v>0.0770731707317073</v>
      </c>
    </row>
    <row r="206" customFormat="false" ht="12.75" hidden="false" customHeight="false" outlineLevel="0" collapsed="false">
      <c r="A206" s="0" t="s">
        <v>12</v>
      </c>
      <c r="B206" s="0" t="s">
        <v>42</v>
      </c>
      <c r="C206" s="0" t="n">
        <v>2006</v>
      </c>
      <c r="D206" s="5" t="s">
        <v>16</v>
      </c>
      <c r="E206" s="2" t="n">
        <v>61341</v>
      </c>
      <c r="F206" s="4" t="n">
        <f aca="false">E206/E$204</f>
        <v>0.0648176913274202</v>
      </c>
      <c r="G206" s="2" t="n">
        <v>31244</v>
      </c>
      <c r="H206" s="4" t="n">
        <f aca="false">G206/G$204</f>
        <v>0.0674670697473548</v>
      </c>
      <c r="I206" s="2" t="n">
        <v>30097</v>
      </c>
      <c r="J206" s="4" t="n">
        <f aca="false">I206/I$204</f>
        <v>0.0622788466711639</v>
      </c>
      <c r="K206" s="2" t="n">
        <v>1435</v>
      </c>
      <c r="L206" s="4" t="n">
        <f aca="false">K206/K$204</f>
        <v>0.0917225950782998</v>
      </c>
      <c r="M206" s="2" t="n">
        <v>1365</v>
      </c>
      <c r="N206" s="4" t="n">
        <f aca="false">M206/M$204</f>
        <v>0.0832317073170732</v>
      </c>
    </row>
    <row r="207" customFormat="false" ht="12.75" hidden="false" customHeight="false" outlineLevel="0" collapsed="false">
      <c r="A207" s="0" t="s">
        <v>12</v>
      </c>
      <c r="B207" s="0" t="s">
        <v>42</v>
      </c>
      <c r="C207" s="0" t="n">
        <v>2006</v>
      </c>
      <c r="D207" s="5" t="s">
        <v>17</v>
      </c>
      <c r="E207" s="2" t="n">
        <v>62116</v>
      </c>
      <c r="F207" s="4" t="n">
        <f aca="false">E207/E$204</f>
        <v>0.065636616854861</v>
      </c>
      <c r="G207" s="2" t="n">
        <v>31886</v>
      </c>
      <c r="H207" s="4" t="n">
        <f aca="false">G207/G$204</f>
        <v>0.0688533793996977</v>
      </c>
      <c r="I207" s="2" t="n">
        <v>30230</v>
      </c>
      <c r="J207" s="4" t="n">
        <f aca="false">I207/I$204</f>
        <v>0.0625540597026044</v>
      </c>
      <c r="K207" s="2" t="n">
        <v>1510</v>
      </c>
      <c r="L207" s="4" t="n">
        <f aca="false">K207/K$204</f>
        <v>0.0965164589325663</v>
      </c>
      <c r="M207" s="2" t="n">
        <v>1410</v>
      </c>
      <c r="N207" s="4" t="n">
        <f aca="false">M207/M$204</f>
        <v>0.0859756097560976</v>
      </c>
    </row>
    <row r="208" customFormat="false" ht="12.75" hidden="false" customHeight="false" outlineLevel="0" collapsed="false">
      <c r="A208" s="0" t="s">
        <v>12</v>
      </c>
      <c r="B208" s="0" t="s">
        <v>42</v>
      </c>
      <c r="C208" s="0" t="n">
        <v>2006</v>
      </c>
      <c r="D208" s="2" t="s">
        <v>18</v>
      </c>
      <c r="E208" s="2" t="n">
        <v>67687</v>
      </c>
      <c r="F208" s="4" t="n">
        <f aca="false">E208/E$204</f>
        <v>0.071523370549536</v>
      </c>
      <c r="G208" s="2" t="n">
        <v>34586</v>
      </c>
      <c r="H208" s="4" t="n">
        <f aca="false">G208/G$204</f>
        <v>0.074683653638523</v>
      </c>
      <c r="I208" s="2" t="n">
        <v>33101</v>
      </c>
      <c r="J208" s="4" t="n">
        <f aca="false">I208/I$204</f>
        <v>0.0684949364940757</v>
      </c>
      <c r="K208" s="2" t="n">
        <v>1626</v>
      </c>
      <c r="L208" s="4" t="n">
        <f aca="false">K208/K$204</f>
        <v>0.103930968360499</v>
      </c>
      <c r="M208" s="2" t="n">
        <v>1580</v>
      </c>
      <c r="N208" s="4" t="n">
        <f aca="false">M208/M$204</f>
        <v>0.0963414634146342</v>
      </c>
    </row>
    <row r="209" customFormat="false" ht="12.75" hidden="false" customHeight="false" outlineLevel="0" collapsed="false">
      <c r="A209" s="0" t="s">
        <v>12</v>
      </c>
      <c r="B209" s="0" t="s">
        <v>42</v>
      </c>
      <c r="C209" s="0" t="n">
        <v>2006</v>
      </c>
      <c r="D209" s="2" t="s">
        <v>19</v>
      </c>
      <c r="E209" s="2" t="n">
        <v>70260</v>
      </c>
      <c r="F209" s="4" t="n">
        <f aca="false">E209/E$204</f>
        <v>0.0742422033006397</v>
      </c>
      <c r="G209" s="2" t="n">
        <v>35852</v>
      </c>
      <c r="H209" s="4" t="n">
        <f aca="false">G209/G$204</f>
        <v>0.0774174044482833</v>
      </c>
      <c r="I209" s="2" t="n">
        <v>34408</v>
      </c>
      <c r="J209" s="4" t="n">
        <f aca="false">I209/I$204</f>
        <v>0.0711994735774797</v>
      </c>
      <c r="K209" s="2" t="n">
        <v>1504</v>
      </c>
      <c r="L209" s="4" t="n">
        <f aca="false">K209/K$204</f>
        <v>0.096132949824225</v>
      </c>
      <c r="M209" s="2" t="n">
        <v>1475</v>
      </c>
      <c r="N209" s="4" t="n">
        <f aca="false">M209/M$204</f>
        <v>0.0899390243902439</v>
      </c>
    </row>
    <row r="210" customFormat="false" ht="12.75" hidden="false" customHeight="false" outlineLevel="0" collapsed="false">
      <c r="A210" s="0" t="s">
        <v>12</v>
      </c>
      <c r="B210" s="0" t="s">
        <v>42</v>
      </c>
      <c r="C210" s="0" t="n">
        <v>2006</v>
      </c>
      <c r="D210" s="2" t="s">
        <v>20</v>
      </c>
      <c r="E210" s="2" t="n">
        <v>66592</v>
      </c>
      <c r="F210" s="4" t="n">
        <f aca="false">E210/E$204</f>
        <v>0.0703663080301196</v>
      </c>
      <c r="G210" s="2" t="n">
        <v>33274</v>
      </c>
      <c r="H210" s="4" t="n">
        <f aca="false">G210/G$204</f>
        <v>0.0718505722306197</v>
      </c>
      <c r="I210" s="2" t="n">
        <v>33318</v>
      </c>
      <c r="J210" s="4" t="n">
        <f aca="false">I210/I$204</f>
        <v>0.0689439682822154</v>
      </c>
      <c r="K210" s="2" t="n">
        <v>1377</v>
      </c>
      <c r="L210" s="4" t="n">
        <f aca="false">K210/K$204</f>
        <v>0.0880153403643337</v>
      </c>
      <c r="M210" s="2" t="n">
        <v>1530</v>
      </c>
      <c r="N210" s="4" t="n">
        <f aca="false">M210/M$204</f>
        <v>0.0932926829268293</v>
      </c>
    </row>
    <row r="211" customFormat="false" ht="12.75" hidden="false" customHeight="false" outlineLevel="0" collapsed="false">
      <c r="A211" s="0" t="s">
        <v>12</v>
      </c>
      <c r="B211" s="0" t="s">
        <v>42</v>
      </c>
      <c r="C211" s="0" t="n">
        <v>2006</v>
      </c>
      <c r="D211" s="2" t="s">
        <v>21</v>
      </c>
      <c r="E211" s="2" t="n">
        <v>60010</v>
      </c>
      <c r="F211" s="4" t="n">
        <f aca="false">E211/E$204</f>
        <v>0.0634112527764217</v>
      </c>
      <c r="G211" s="2" t="n">
        <v>30660</v>
      </c>
      <c r="H211" s="4" t="n">
        <f aca="false">G211/G$204</f>
        <v>0.0662060030231052</v>
      </c>
      <c r="I211" s="2" t="n">
        <v>29350</v>
      </c>
      <c r="J211" s="4" t="n">
        <f aca="false">I211/I$204</f>
        <v>0.0607331012990883</v>
      </c>
      <c r="K211" s="2" t="n">
        <v>1233</v>
      </c>
      <c r="L211" s="4" t="n">
        <f aca="false">K211/K$204</f>
        <v>0.0788111217641419</v>
      </c>
      <c r="M211" s="2" t="n">
        <v>1322</v>
      </c>
      <c r="N211" s="4" t="n">
        <f aca="false">M211/M$204</f>
        <v>0.080609756097561</v>
      </c>
    </row>
    <row r="212" customFormat="false" ht="12.75" hidden="false" customHeight="false" outlineLevel="0" collapsed="false">
      <c r="A212" s="0" t="s">
        <v>12</v>
      </c>
      <c r="B212" s="0" t="s">
        <v>42</v>
      </c>
      <c r="C212" s="0" t="n">
        <v>2006</v>
      </c>
      <c r="D212" s="2" t="s">
        <v>22</v>
      </c>
      <c r="E212" s="2" t="n">
        <v>60214</v>
      </c>
      <c r="F212" s="4" t="n">
        <f aca="false">E212/E$204</f>
        <v>0.0636268151088062</v>
      </c>
      <c r="G212" s="2" t="n">
        <v>29831</v>
      </c>
      <c r="H212" s="4" t="n">
        <f aca="false">G212/G$204</f>
        <v>0.0644158928957029</v>
      </c>
      <c r="I212" s="2" t="n">
        <v>30383</v>
      </c>
      <c r="J212" s="4" t="n">
        <f aca="false">I212/I$204</f>
        <v>0.0628706581523066</v>
      </c>
      <c r="K212" s="2" t="n">
        <v>1028</v>
      </c>
      <c r="L212" s="4" t="n">
        <f aca="false">K212/K$204</f>
        <v>0.0657078938958134</v>
      </c>
      <c r="M212" s="2" t="n">
        <v>1141</v>
      </c>
      <c r="N212" s="4" t="n">
        <f aca="false">M212/M$204</f>
        <v>0.0695731707317073</v>
      </c>
    </row>
    <row r="213" customFormat="false" ht="12.75" hidden="false" customHeight="false" outlineLevel="0" collapsed="false">
      <c r="A213" s="0" t="s">
        <v>12</v>
      </c>
      <c r="B213" s="0" t="s">
        <v>42</v>
      </c>
      <c r="C213" s="0" t="n">
        <v>2006</v>
      </c>
      <c r="D213" s="2" t="s">
        <v>23</v>
      </c>
      <c r="E213" s="2" t="n">
        <v>63614</v>
      </c>
      <c r="F213" s="4" t="n">
        <f aca="false">E213/E$204</f>
        <v>0.0672195206485468</v>
      </c>
      <c r="G213" s="2" t="n">
        <v>31485</v>
      </c>
      <c r="H213" s="4" t="n">
        <f aca="false">G213/G$204</f>
        <v>0.0679874757071907</v>
      </c>
      <c r="I213" s="2" t="n">
        <v>32129</v>
      </c>
      <c r="J213" s="4" t="n">
        <f aca="false">I213/I$204</f>
        <v>0.0664836051665556</v>
      </c>
      <c r="K213" s="2" t="n">
        <v>983</v>
      </c>
      <c r="L213" s="4" t="n">
        <f aca="false">K213/K$204</f>
        <v>0.0628315755832534</v>
      </c>
      <c r="M213" s="2" t="n">
        <v>1126</v>
      </c>
      <c r="N213" s="4" t="n">
        <f aca="false">M213/M$204</f>
        <v>0.0686585365853659</v>
      </c>
    </row>
    <row r="214" customFormat="false" ht="12.75" hidden="false" customHeight="false" outlineLevel="0" collapsed="false">
      <c r="A214" s="0" t="s">
        <v>12</v>
      </c>
      <c r="B214" s="0" t="s">
        <v>42</v>
      </c>
      <c r="C214" s="0" t="n">
        <v>2006</v>
      </c>
      <c r="D214" s="2" t="s">
        <v>24</v>
      </c>
      <c r="E214" s="2" t="n">
        <v>66700</v>
      </c>
      <c r="F214" s="4" t="n">
        <f aca="false">E214/E$204</f>
        <v>0.0704804292649113</v>
      </c>
      <c r="G214" s="2" t="n">
        <v>32499</v>
      </c>
      <c r="H214" s="4" t="n">
        <f aca="false">G214/G$204</f>
        <v>0.070177067587994</v>
      </c>
      <c r="I214" s="2" t="n">
        <v>34201</v>
      </c>
      <c r="J214" s="4" t="n">
        <f aca="false">I214/I$204</f>
        <v>0.0707711344984708</v>
      </c>
      <c r="K214" s="2" t="n">
        <v>926</v>
      </c>
      <c r="L214" s="4" t="n">
        <f aca="false">K214/K$204</f>
        <v>0.0591882390540109</v>
      </c>
      <c r="M214" s="2" t="n">
        <v>961</v>
      </c>
      <c r="N214" s="4" t="n">
        <f aca="false">M214/M$204</f>
        <v>0.0585975609756098</v>
      </c>
    </row>
    <row r="215" customFormat="false" ht="12.75" hidden="false" customHeight="false" outlineLevel="0" collapsed="false">
      <c r="A215" s="0" t="s">
        <v>12</v>
      </c>
      <c r="B215" s="0" t="s">
        <v>42</v>
      </c>
      <c r="C215" s="0" t="n">
        <v>2006</v>
      </c>
      <c r="D215" s="2" t="s">
        <v>25</v>
      </c>
      <c r="E215" s="2" t="n">
        <v>62149</v>
      </c>
      <c r="F215" s="4" t="n">
        <f aca="false">E215/E$204</f>
        <v>0.0656714872321585</v>
      </c>
      <c r="G215" s="2" t="n">
        <v>29787</v>
      </c>
      <c r="H215" s="4" t="n">
        <f aca="false">G215/G$204</f>
        <v>0.0643208810192183</v>
      </c>
      <c r="I215" s="2" t="n">
        <v>32362</v>
      </c>
      <c r="J215" s="4" t="n">
        <f aca="false">I215/I$204</f>
        <v>0.0669657452893048</v>
      </c>
      <c r="K215" s="2" t="n">
        <v>738</v>
      </c>
      <c r="L215" s="4" t="n">
        <f aca="false">K215/K$204</f>
        <v>0.0471716203259827</v>
      </c>
      <c r="M215" s="2" t="n">
        <v>991</v>
      </c>
      <c r="N215" s="4" t="n">
        <f aca="false">M215/M$204</f>
        <v>0.0604268292682927</v>
      </c>
    </row>
    <row r="216" customFormat="false" ht="12.75" hidden="false" customHeight="false" outlineLevel="0" collapsed="false">
      <c r="A216" s="0" t="s">
        <v>12</v>
      </c>
      <c r="B216" s="0" t="s">
        <v>42</v>
      </c>
      <c r="C216" s="0" t="n">
        <v>2006</v>
      </c>
      <c r="D216" s="2" t="s">
        <v>26</v>
      </c>
      <c r="E216" s="2" t="n">
        <v>57406</v>
      </c>
      <c r="F216" s="4" t="n">
        <f aca="false">E216/E$204</f>
        <v>0.0606596630042204</v>
      </c>
      <c r="G216" s="2" t="n">
        <v>27750</v>
      </c>
      <c r="H216" s="4" t="n">
        <f aca="false">G216/G$204</f>
        <v>0.059922263010149</v>
      </c>
      <c r="I216" s="2" t="n">
        <v>29656</v>
      </c>
      <c r="J216" s="4" t="n">
        <f aca="false">I216/I$204</f>
        <v>0.0613662981984927</v>
      </c>
      <c r="K216" s="2" t="n">
        <v>633</v>
      </c>
      <c r="L216" s="4" t="n">
        <f aca="false">K216/K$204</f>
        <v>0.0404602109300096</v>
      </c>
      <c r="M216" s="2" t="n">
        <v>697</v>
      </c>
      <c r="N216" s="4" t="n">
        <f aca="false">M216/M$204</f>
        <v>0.0425</v>
      </c>
    </row>
    <row r="217" customFormat="false" ht="12.75" hidden="false" customHeight="false" outlineLevel="0" collapsed="false">
      <c r="A217" s="0" t="s">
        <v>12</v>
      </c>
      <c r="B217" s="0" t="s">
        <v>42</v>
      </c>
      <c r="C217" s="0" t="n">
        <v>2006</v>
      </c>
      <c r="D217" s="2" t="s">
        <v>27</v>
      </c>
      <c r="E217" s="2" t="n">
        <v>44295</v>
      </c>
      <c r="F217" s="4" t="n">
        <f aca="false">E217/E$204</f>
        <v>0.0468055564361206</v>
      </c>
      <c r="G217" s="2" t="n">
        <v>20801</v>
      </c>
      <c r="H217" s="4" t="n">
        <f aca="false">G217/G$204</f>
        <v>0.044916864608076</v>
      </c>
      <c r="I217" s="2" t="n">
        <v>23494</v>
      </c>
      <c r="J217" s="4" t="n">
        <f aca="false">I217/I$204</f>
        <v>0.0486154508320538</v>
      </c>
      <c r="K217" s="2" t="n">
        <v>414</v>
      </c>
      <c r="L217" s="4" t="n">
        <f aca="false">K217/K$204</f>
        <v>0.0264621284755513</v>
      </c>
      <c r="M217" s="2" t="n">
        <v>467</v>
      </c>
      <c r="N217" s="4" t="n">
        <f aca="false">M217/M$204</f>
        <v>0.0284756097560976</v>
      </c>
    </row>
    <row r="218" customFormat="false" ht="12.75" hidden="false" customHeight="false" outlineLevel="0" collapsed="false">
      <c r="A218" s="0" t="s">
        <v>12</v>
      </c>
      <c r="B218" s="0" t="s">
        <v>42</v>
      </c>
      <c r="C218" s="0" t="n">
        <v>2006</v>
      </c>
      <c r="D218" s="2" t="s">
        <v>28</v>
      </c>
      <c r="E218" s="2" t="n">
        <v>35529</v>
      </c>
      <c r="F218" s="4" t="n">
        <f aca="false">E218/E$204</f>
        <v>0.0375427162121894</v>
      </c>
      <c r="G218" s="2" t="n">
        <v>16290</v>
      </c>
      <c r="H218" s="4" t="n">
        <f aca="false">G218/G$204</f>
        <v>0.0351759879075794</v>
      </c>
      <c r="I218" s="2" t="n">
        <v>19239</v>
      </c>
      <c r="J218" s="4" t="n">
        <f aca="false">I218/I$204</f>
        <v>0.0398107030968709</v>
      </c>
      <c r="K218" s="2" t="n">
        <v>268</v>
      </c>
      <c r="L218" s="4" t="n">
        <f aca="false">K218/K$204</f>
        <v>0.0171300735059124</v>
      </c>
      <c r="M218" s="2" t="n">
        <v>337</v>
      </c>
      <c r="N218" s="4" t="n">
        <f aca="false">M218/M$204</f>
        <v>0.0205487804878049</v>
      </c>
    </row>
    <row r="219" customFormat="false" ht="12.75" hidden="false" customHeight="false" outlineLevel="0" collapsed="false">
      <c r="A219" s="0" t="s">
        <v>12</v>
      </c>
      <c r="B219" s="0" t="s">
        <v>42</v>
      </c>
      <c r="C219" s="0" t="n">
        <v>2006</v>
      </c>
      <c r="D219" s="2" t="s">
        <v>29</v>
      </c>
      <c r="E219" s="2" t="n">
        <v>31627</v>
      </c>
      <c r="F219" s="4" t="n">
        <f aca="false">E219/E$204</f>
        <v>0.0334195582662871</v>
      </c>
      <c r="G219" s="2" t="n">
        <v>14469</v>
      </c>
      <c r="H219" s="4" t="n">
        <f aca="false">G219/G$204</f>
        <v>0.0312437918376161</v>
      </c>
      <c r="I219" s="2" t="n">
        <v>17158</v>
      </c>
      <c r="J219" s="4" t="n">
        <f aca="false">I219/I$204</f>
        <v>0.0355045503267379</v>
      </c>
      <c r="K219" s="2" t="n">
        <v>231</v>
      </c>
      <c r="L219" s="4" t="n">
        <f aca="false">K219/K$204</f>
        <v>0.0147651006711409</v>
      </c>
      <c r="M219" s="2" t="n">
        <v>278</v>
      </c>
      <c r="N219" s="4" t="n">
        <f aca="false">M219/M$204</f>
        <v>0.0169512195121951</v>
      </c>
    </row>
    <row r="220" customFormat="false" ht="12.75" hidden="false" customHeight="false" outlineLevel="0" collapsed="false">
      <c r="A220" s="0" t="s">
        <v>12</v>
      </c>
      <c r="B220" s="0" t="s">
        <v>42</v>
      </c>
      <c r="C220" s="0" t="n">
        <v>2006</v>
      </c>
      <c r="D220" s="2" t="s">
        <v>30</v>
      </c>
      <c r="E220" s="2" t="n">
        <v>28678</v>
      </c>
      <c r="F220" s="4" t="n">
        <f aca="false">E220/E$204</f>
        <v>0.0303034145496121</v>
      </c>
      <c r="G220" s="2" t="n">
        <v>12594</v>
      </c>
      <c r="H220" s="4" t="n">
        <f aca="false">G220/G$204</f>
        <v>0.0271949902828763</v>
      </c>
      <c r="I220" s="2" t="n">
        <v>16084</v>
      </c>
      <c r="J220" s="4" t="n">
        <f aca="false">I220/I$204</f>
        <v>0.033282153366083</v>
      </c>
      <c r="K220" s="2" t="n">
        <v>127</v>
      </c>
      <c r="L220" s="4" t="n">
        <f aca="false">K220/K$204</f>
        <v>0.00811760945989134</v>
      </c>
      <c r="M220" s="2" t="n">
        <v>226</v>
      </c>
      <c r="N220" s="4" t="n">
        <f aca="false">M220/M$204</f>
        <v>0.013780487804878</v>
      </c>
    </row>
    <row r="221" customFormat="false" ht="12.75" hidden="false" customHeight="false" outlineLevel="0" collapsed="false">
      <c r="A221" s="0" t="s">
        <v>12</v>
      </c>
      <c r="B221" s="0" t="s">
        <v>42</v>
      </c>
      <c r="C221" s="0" t="n">
        <v>2006</v>
      </c>
      <c r="D221" s="2" t="s">
        <v>31</v>
      </c>
      <c r="E221" s="2" t="n">
        <v>22545</v>
      </c>
      <c r="F221" s="4" t="n">
        <f aca="false">E221/E$204</f>
        <v>0.02382280776278</v>
      </c>
      <c r="G221" s="2" t="n">
        <v>9197</v>
      </c>
      <c r="H221" s="4" t="n">
        <f aca="false">G221/G$204</f>
        <v>0.0198596415461024</v>
      </c>
      <c r="I221" s="2" t="n">
        <v>13348</v>
      </c>
      <c r="J221" s="4" t="n">
        <f aca="false">I221/I$204</f>
        <v>0.0276206281478784</v>
      </c>
      <c r="K221" s="2" t="n">
        <v>90</v>
      </c>
      <c r="L221" s="4" t="n">
        <f aca="false">K221/K$204</f>
        <v>0.00575263662511985</v>
      </c>
      <c r="M221" s="2" t="n">
        <v>126</v>
      </c>
      <c r="N221" s="4" t="n">
        <f aca="false">M221/M$204</f>
        <v>0.00768292682926829</v>
      </c>
    </row>
    <row r="222" customFormat="false" ht="12.75" hidden="false" customHeight="false" outlineLevel="0" collapsed="false">
      <c r="A222" s="0" t="s">
        <v>12</v>
      </c>
      <c r="B222" s="0" t="s">
        <v>42</v>
      </c>
      <c r="C222" s="0" t="n">
        <v>2006</v>
      </c>
      <c r="D222" s="2" t="s">
        <v>32</v>
      </c>
      <c r="E222" s="2" t="n">
        <v>19783</v>
      </c>
      <c r="F222" s="4" t="n">
        <f aca="false">E222/E$204</f>
        <v>0.0209042628507907</v>
      </c>
      <c r="G222" s="2" t="n">
        <v>7175</v>
      </c>
      <c r="H222" s="4" t="n">
        <f aca="false">G222/G$204</f>
        <v>0.015493413949471</v>
      </c>
      <c r="I222" s="2" t="n">
        <v>12608</v>
      </c>
      <c r="J222" s="4" t="n">
        <f aca="false">I222/I$204</f>
        <v>0.0260893676721944</v>
      </c>
      <c r="K222" s="2" t="n">
        <v>61</v>
      </c>
      <c r="L222" s="4" t="n">
        <f aca="false">K222/K$204</f>
        <v>0.00389900926813679</v>
      </c>
      <c r="M222" s="2" t="n">
        <v>104</v>
      </c>
      <c r="N222" s="4" t="n">
        <f aca="false">M222/M$204</f>
        <v>0.00634146341463415</v>
      </c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0" t="s">
        <v>12</v>
      </c>
      <c r="B224" s="0" t="s">
        <v>43</v>
      </c>
      <c r="C224" s="0" t="n">
        <v>2006</v>
      </c>
      <c r="D224" s="2" t="s">
        <v>14</v>
      </c>
      <c r="E224" s="2" t="n">
        <v>271059</v>
      </c>
      <c r="F224" s="4" t="n">
        <f aca="false">E224/E$224</f>
        <v>1</v>
      </c>
      <c r="G224" s="2" t="n">
        <v>141860</v>
      </c>
      <c r="H224" s="4" t="n">
        <f aca="false">G224/G$224</f>
        <v>1</v>
      </c>
      <c r="I224" s="2" t="n">
        <v>129199</v>
      </c>
      <c r="J224" s="4" t="n">
        <f aca="false">I224/I$224</f>
        <v>1</v>
      </c>
      <c r="K224" s="2" t="n">
        <v>8691</v>
      </c>
      <c r="L224" s="4" t="n">
        <f aca="false">K224/K$224</f>
        <v>1</v>
      </c>
      <c r="M224" s="2" t="n">
        <v>8825</v>
      </c>
      <c r="N224" s="4" t="n">
        <f aca="false">M224/M$224</f>
        <v>1</v>
      </c>
    </row>
    <row r="225" customFormat="false" ht="12.75" hidden="false" customHeight="false" outlineLevel="0" collapsed="false">
      <c r="A225" s="0" t="s">
        <v>12</v>
      </c>
      <c r="B225" s="0" t="s">
        <v>43</v>
      </c>
      <c r="C225" s="0" t="n">
        <v>2006</v>
      </c>
      <c r="D225" s="2" t="s">
        <v>15</v>
      </c>
      <c r="E225" s="2" t="n">
        <v>17767</v>
      </c>
      <c r="F225" s="4" t="n">
        <f aca="false">E225/E$224</f>
        <v>0.0655466153125334</v>
      </c>
      <c r="G225" s="2" t="n">
        <v>8990</v>
      </c>
      <c r="H225" s="4" t="n">
        <f aca="false">G225/G$224</f>
        <v>0.0633723389257014</v>
      </c>
      <c r="I225" s="2" t="n">
        <v>8777</v>
      </c>
      <c r="J225" s="4" t="n">
        <f aca="false">I225/I$224</f>
        <v>0.0679339623371698</v>
      </c>
      <c r="K225" s="2" t="n">
        <v>752</v>
      </c>
      <c r="L225" s="4" t="n">
        <f aca="false">K225/K$224</f>
        <v>0.0865262915659878</v>
      </c>
      <c r="M225" s="2" t="n">
        <v>798</v>
      </c>
      <c r="N225" s="4" t="n">
        <f aca="false">M225/M$224</f>
        <v>0.0904249291784703</v>
      </c>
    </row>
    <row r="226" customFormat="false" ht="12.75" hidden="false" customHeight="false" outlineLevel="0" collapsed="false">
      <c r="A226" s="0" t="s">
        <v>12</v>
      </c>
      <c r="B226" s="0" t="s">
        <v>43</v>
      </c>
      <c r="C226" s="0" t="n">
        <v>2006</v>
      </c>
      <c r="D226" s="5" t="s">
        <v>16</v>
      </c>
      <c r="E226" s="2" t="n">
        <v>18152</v>
      </c>
      <c r="F226" s="4" t="n">
        <f aca="false">E226/E$224</f>
        <v>0.0669669702906009</v>
      </c>
      <c r="G226" s="2" t="n">
        <v>9370</v>
      </c>
      <c r="H226" s="4" t="n">
        <f aca="false">G226/G$224</f>
        <v>0.0660510362329057</v>
      </c>
      <c r="I226" s="2" t="n">
        <v>8782</v>
      </c>
      <c r="J226" s="4" t="n">
        <f aca="false">I226/I$224</f>
        <v>0.0679726623271078</v>
      </c>
      <c r="K226" s="2" t="n">
        <v>779</v>
      </c>
      <c r="L226" s="4" t="n">
        <f aca="false">K226/K$224</f>
        <v>0.0896329536301922</v>
      </c>
      <c r="M226" s="2" t="n">
        <v>814</v>
      </c>
      <c r="N226" s="4" t="n">
        <f aca="false">M226/M$224</f>
        <v>0.0922379603399434</v>
      </c>
    </row>
    <row r="227" customFormat="false" ht="12.75" hidden="false" customHeight="false" outlineLevel="0" collapsed="false">
      <c r="A227" s="0" t="s">
        <v>12</v>
      </c>
      <c r="B227" s="0" t="s">
        <v>43</v>
      </c>
      <c r="C227" s="0" t="n">
        <v>2006</v>
      </c>
      <c r="D227" s="5" t="s">
        <v>17</v>
      </c>
      <c r="E227" s="2" t="n">
        <v>18718</v>
      </c>
      <c r="F227" s="4" t="n">
        <f aca="false">E227/E$224</f>
        <v>0.0690550765700456</v>
      </c>
      <c r="G227" s="2" t="n">
        <v>9606</v>
      </c>
      <c r="H227" s="4" t="n">
        <f aca="false">G227/G$224</f>
        <v>0.0677146482447484</v>
      </c>
      <c r="I227" s="2" t="n">
        <v>9112</v>
      </c>
      <c r="J227" s="4" t="n">
        <f aca="false">I227/I$224</f>
        <v>0.070526861663016</v>
      </c>
      <c r="K227" s="2" t="n">
        <v>910</v>
      </c>
      <c r="L227" s="4" t="n">
        <f aca="false">K227/K$224</f>
        <v>0.10470601771948</v>
      </c>
      <c r="M227" s="2" t="n">
        <v>910</v>
      </c>
      <c r="N227" s="4" t="n">
        <f aca="false">M227/M$224</f>
        <v>0.103116147308782</v>
      </c>
    </row>
    <row r="228" customFormat="false" ht="12.75" hidden="false" customHeight="false" outlineLevel="0" collapsed="false">
      <c r="A228" s="0" t="s">
        <v>12</v>
      </c>
      <c r="B228" s="0" t="s">
        <v>43</v>
      </c>
      <c r="C228" s="0" t="n">
        <v>2006</v>
      </c>
      <c r="D228" s="2" t="s">
        <v>18</v>
      </c>
      <c r="E228" s="2" t="n">
        <v>17943</v>
      </c>
      <c r="F228" s="4" t="n">
        <f aca="false">E228/E$224</f>
        <v>0.0661959204453643</v>
      </c>
      <c r="G228" s="2" t="n">
        <v>9469</v>
      </c>
      <c r="H228" s="4" t="n">
        <f aca="false">G228/G$224</f>
        <v>0.0667489073734668</v>
      </c>
      <c r="I228" s="2" t="n">
        <v>8474</v>
      </c>
      <c r="J228" s="4" t="n">
        <f aca="false">I228/I$224</f>
        <v>0.0655887429469268</v>
      </c>
      <c r="K228" s="2" t="n">
        <v>989</v>
      </c>
      <c r="L228" s="4" t="n">
        <f aca="false">K228/K$224</f>
        <v>0.113795880796226</v>
      </c>
      <c r="M228" s="2" t="n">
        <v>940</v>
      </c>
      <c r="N228" s="4" t="n">
        <f aca="false">M228/M$224</f>
        <v>0.106515580736544</v>
      </c>
    </row>
    <row r="229" customFormat="false" ht="12.75" hidden="false" customHeight="false" outlineLevel="0" collapsed="false">
      <c r="A229" s="0" t="s">
        <v>12</v>
      </c>
      <c r="B229" s="0" t="s">
        <v>43</v>
      </c>
      <c r="C229" s="0" t="n">
        <v>2006</v>
      </c>
      <c r="D229" s="2" t="s">
        <v>19</v>
      </c>
      <c r="E229" s="2" t="n">
        <v>21125</v>
      </c>
      <c r="F229" s="4" t="n">
        <f aca="false">E229/E$224</f>
        <v>0.0779350621082495</v>
      </c>
      <c r="G229" s="2" t="n">
        <v>11731</v>
      </c>
      <c r="H229" s="4" t="n">
        <f aca="false">G229/G$224</f>
        <v>0.0826942055547723</v>
      </c>
      <c r="I229" s="2" t="n">
        <v>9394</v>
      </c>
      <c r="J229" s="4" t="n">
        <f aca="false">I229/I$224</f>
        <v>0.0727095410955193</v>
      </c>
      <c r="K229" s="2" t="n">
        <v>825</v>
      </c>
      <c r="L229" s="4" t="n">
        <f aca="false">K229/K$224</f>
        <v>0.0949257852951329</v>
      </c>
      <c r="M229" s="2" t="n">
        <v>839</v>
      </c>
      <c r="N229" s="4" t="n">
        <f aca="false">M229/M$224</f>
        <v>0.095070821529745</v>
      </c>
    </row>
    <row r="230" customFormat="false" ht="12.75" hidden="false" customHeight="false" outlineLevel="0" collapsed="false">
      <c r="A230" s="0" t="s">
        <v>12</v>
      </c>
      <c r="B230" s="0" t="s">
        <v>43</v>
      </c>
      <c r="C230" s="0" t="n">
        <v>2006</v>
      </c>
      <c r="D230" s="2" t="s">
        <v>20</v>
      </c>
      <c r="E230" s="2" t="n">
        <v>25289</v>
      </c>
      <c r="F230" s="4" t="n">
        <f aca="false">E230/E$224</f>
        <v>0.0932970312736342</v>
      </c>
      <c r="G230" s="2" t="n">
        <v>14133</v>
      </c>
      <c r="H230" s="4" t="n">
        <f aca="false">G230/G$224</f>
        <v>0.0996263922176794</v>
      </c>
      <c r="I230" s="2" t="n">
        <v>11156</v>
      </c>
      <c r="J230" s="4" t="n">
        <f aca="false">I230/I$224</f>
        <v>0.0863474175496714</v>
      </c>
      <c r="K230" s="2" t="n">
        <v>814</v>
      </c>
      <c r="L230" s="4" t="n">
        <f aca="false">K230/K$224</f>
        <v>0.0936601081578645</v>
      </c>
      <c r="M230" s="2" t="n">
        <v>720</v>
      </c>
      <c r="N230" s="4" t="n">
        <f aca="false">M230/M$224</f>
        <v>0.081586402266289</v>
      </c>
    </row>
    <row r="231" customFormat="false" ht="12.75" hidden="false" customHeight="false" outlineLevel="0" collapsed="false">
      <c r="A231" s="0" t="s">
        <v>12</v>
      </c>
      <c r="B231" s="0" t="s">
        <v>43</v>
      </c>
      <c r="C231" s="0" t="n">
        <v>2006</v>
      </c>
      <c r="D231" s="2" t="s">
        <v>21</v>
      </c>
      <c r="E231" s="2" t="n">
        <v>20075</v>
      </c>
      <c r="F231" s="4" t="n">
        <f aca="false">E231/E$224</f>
        <v>0.0740613667135199</v>
      </c>
      <c r="G231" s="2" t="n">
        <v>11377</v>
      </c>
      <c r="H231" s="4" t="n">
        <f aca="false">G231/G$224</f>
        <v>0.0801987875370083</v>
      </c>
      <c r="I231" s="2" t="n">
        <v>8698</v>
      </c>
      <c r="J231" s="4" t="n">
        <f aca="false">I231/I$224</f>
        <v>0.0673225024961494</v>
      </c>
      <c r="K231" s="2" t="n">
        <v>672</v>
      </c>
      <c r="L231" s="4" t="n">
        <f aca="false">K231/K$224</f>
        <v>0.0773213669313083</v>
      </c>
      <c r="M231" s="2" t="n">
        <v>554</v>
      </c>
      <c r="N231" s="4" t="n">
        <f aca="false">M231/M$224</f>
        <v>0.0627762039660057</v>
      </c>
    </row>
    <row r="232" customFormat="false" ht="12.75" hidden="false" customHeight="false" outlineLevel="0" collapsed="false">
      <c r="A232" s="0" t="s">
        <v>12</v>
      </c>
      <c r="B232" s="0" t="s">
        <v>43</v>
      </c>
      <c r="C232" s="0" t="n">
        <v>2006</v>
      </c>
      <c r="D232" s="2" t="s">
        <v>22</v>
      </c>
      <c r="E232" s="2" t="n">
        <v>18177</v>
      </c>
      <c r="F232" s="4" t="n">
        <f aca="false">E232/E$224</f>
        <v>0.0670592011333326</v>
      </c>
      <c r="G232" s="2" t="n">
        <v>10249</v>
      </c>
      <c r="H232" s="4" t="n">
        <f aca="false">G232/G$224</f>
        <v>0.0722472860566756</v>
      </c>
      <c r="I232" s="2" t="n">
        <v>7928</v>
      </c>
      <c r="J232" s="4" t="n">
        <f aca="false">I232/I$224</f>
        <v>0.061362704045697</v>
      </c>
      <c r="K232" s="2" t="n">
        <v>604</v>
      </c>
      <c r="L232" s="4" t="n">
        <f aca="false">K232/K$224</f>
        <v>0.0694971809918306</v>
      </c>
      <c r="M232" s="2" t="n">
        <v>603</v>
      </c>
      <c r="N232" s="4" t="n">
        <f aca="false">M232/M$224</f>
        <v>0.068328611898017</v>
      </c>
    </row>
    <row r="233" customFormat="false" ht="12.75" hidden="false" customHeight="false" outlineLevel="0" collapsed="false">
      <c r="A233" s="0" t="s">
        <v>12</v>
      </c>
      <c r="B233" s="0" t="s">
        <v>43</v>
      </c>
      <c r="C233" s="0" t="n">
        <v>2006</v>
      </c>
      <c r="D233" s="2" t="s">
        <v>23</v>
      </c>
      <c r="E233" s="2" t="n">
        <v>17335</v>
      </c>
      <c r="F233" s="4" t="n">
        <f aca="false">E233/E$224</f>
        <v>0.0639528663501304</v>
      </c>
      <c r="G233" s="2" t="n">
        <v>9481</v>
      </c>
      <c r="H233" s="4" t="n">
        <f aca="false">G233/G$224</f>
        <v>0.0668334978147469</v>
      </c>
      <c r="I233" s="2" t="n">
        <v>7854</v>
      </c>
      <c r="J233" s="4" t="n">
        <f aca="false">I233/I$224</f>
        <v>0.0607899441946145</v>
      </c>
      <c r="K233" s="2" t="n">
        <v>573</v>
      </c>
      <c r="L233" s="4" t="n">
        <f aca="false">K233/K$224</f>
        <v>0.0659302726958923</v>
      </c>
      <c r="M233" s="2" t="n">
        <v>511</v>
      </c>
      <c r="N233" s="4" t="n">
        <f aca="false">M233/M$224</f>
        <v>0.0579036827195467</v>
      </c>
    </row>
    <row r="234" customFormat="false" ht="12.75" hidden="false" customHeight="false" outlineLevel="0" collapsed="false">
      <c r="A234" s="0" t="s">
        <v>12</v>
      </c>
      <c r="B234" s="0" t="s">
        <v>43</v>
      </c>
      <c r="C234" s="0" t="n">
        <v>2006</v>
      </c>
      <c r="D234" s="2" t="s">
        <v>24</v>
      </c>
      <c r="E234" s="2" t="n">
        <v>16472</v>
      </c>
      <c r="F234" s="4" t="n">
        <f aca="false">E234/E$224</f>
        <v>0.0607690576590336</v>
      </c>
      <c r="G234" s="2" t="n">
        <v>8732</v>
      </c>
      <c r="H234" s="4" t="n">
        <f aca="false">G234/G$224</f>
        <v>0.0615536444381785</v>
      </c>
      <c r="I234" s="2" t="n">
        <v>7740</v>
      </c>
      <c r="J234" s="4" t="n">
        <f aca="false">I234/I$224</f>
        <v>0.0599075844240281</v>
      </c>
      <c r="K234" s="2" t="n">
        <v>519</v>
      </c>
      <c r="L234" s="4" t="n">
        <f aca="false">K234/K$224</f>
        <v>0.0597169485674836</v>
      </c>
      <c r="M234" s="2" t="n">
        <v>588</v>
      </c>
      <c r="N234" s="4" t="n">
        <f aca="false">M234/M$224</f>
        <v>0.066628895184136</v>
      </c>
    </row>
    <row r="235" customFormat="false" ht="12.75" hidden="false" customHeight="false" outlineLevel="0" collapsed="false">
      <c r="A235" s="0" t="s">
        <v>12</v>
      </c>
      <c r="B235" s="0" t="s">
        <v>43</v>
      </c>
      <c r="C235" s="0" t="n">
        <v>2006</v>
      </c>
      <c r="D235" s="2" t="s">
        <v>25</v>
      </c>
      <c r="E235" s="2" t="n">
        <v>14918</v>
      </c>
      <c r="F235" s="4" t="n">
        <f aca="false">E235/E$224</f>
        <v>0.0550359884748339</v>
      </c>
      <c r="G235" s="2" t="n">
        <v>7736</v>
      </c>
      <c r="H235" s="4" t="n">
        <f aca="false">G235/G$224</f>
        <v>0.0545326378119273</v>
      </c>
      <c r="I235" s="2" t="n">
        <v>7182</v>
      </c>
      <c r="J235" s="4" t="n">
        <f aca="false">I235/I$224</f>
        <v>0.055588665546947</v>
      </c>
      <c r="K235" s="2" t="n">
        <v>405</v>
      </c>
      <c r="L235" s="4" t="n">
        <f aca="false">K235/K$224</f>
        <v>0.0465999309630652</v>
      </c>
      <c r="M235" s="2" t="n">
        <v>486</v>
      </c>
      <c r="N235" s="4" t="n">
        <f aca="false">M235/M$224</f>
        <v>0.055070821529745</v>
      </c>
    </row>
    <row r="236" customFormat="false" ht="12.75" hidden="false" customHeight="false" outlineLevel="0" collapsed="false">
      <c r="A236" s="0" t="s">
        <v>12</v>
      </c>
      <c r="B236" s="0" t="s">
        <v>43</v>
      </c>
      <c r="C236" s="0" t="n">
        <v>2006</v>
      </c>
      <c r="D236" s="2" t="s">
        <v>26</v>
      </c>
      <c r="E236" s="2" t="n">
        <v>14366</v>
      </c>
      <c r="F236" s="4" t="n">
        <f aca="false">E236/E$224</f>
        <v>0.0529995314673189</v>
      </c>
      <c r="G236" s="2" t="n">
        <v>6997</v>
      </c>
      <c r="H236" s="4" t="n">
        <f aca="false">G236/G$224</f>
        <v>0.0493232764697589</v>
      </c>
      <c r="I236" s="2" t="n">
        <v>7369</v>
      </c>
      <c r="J236" s="4" t="n">
        <f aca="false">I236/I$224</f>
        <v>0.0570360451706283</v>
      </c>
      <c r="K236" s="2" t="n">
        <v>310</v>
      </c>
      <c r="L236" s="4" t="n">
        <f aca="false">K236/K$224</f>
        <v>0.0356690829593833</v>
      </c>
      <c r="M236" s="2" t="n">
        <v>336</v>
      </c>
      <c r="N236" s="4" t="n">
        <f aca="false">M236/M$224</f>
        <v>0.0380736543909348</v>
      </c>
    </row>
    <row r="237" customFormat="false" ht="12.75" hidden="false" customHeight="false" outlineLevel="0" collapsed="false">
      <c r="A237" s="0" t="s">
        <v>12</v>
      </c>
      <c r="B237" s="0" t="s">
        <v>43</v>
      </c>
      <c r="C237" s="0" t="n">
        <v>2006</v>
      </c>
      <c r="D237" s="2" t="s">
        <v>27</v>
      </c>
      <c r="E237" s="2" t="n">
        <v>12961</v>
      </c>
      <c r="F237" s="4" t="n">
        <f aca="false">E237/E$224</f>
        <v>0.0478161581057998</v>
      </c>
      <c r="G237" s="2" t="n">
        <v>6190</v>
      </c>
      <c r="H237" s="4" t="n">
        <f aca="false">G237/G$224</f>
        <v>0.0436345692936698</v>
      </c>
      <c r="I237" s="2" t="n">
        <v>6771</v>
      </c>
      <c r="J237" s="4" t="n">
        <f aca="false">I237/I$224</f>
        <v>0.0524075263740431</v>
      </c>
      <c r="K237" s="2" t="n">
        <v>158</v>
      </c>
      <c r="L237" s="4" t="n">
        <f aca="false">K237/K$224</f>
        <v>0.0181797261534921</v>
      </c>
      <c r="M237" s="2" t="n">
        <v>250</v>
      </c>
      <c r="N237" s="4" t="n">
        <f aca="false">M237/M$224</f>
        <v>0.028328611898017</v>
      </c>
    </row>
    <row r="238" customFormat="false" ht="12.75" hidden="false" customHeight="false" outlineLevel="0" collapsed="false">
      <c r="A238" s="0" t="s">
        <v>12</v>
      </c>
      <c r="B238" s="0" t="s">
        <v>43</v>
      </c>
      <c r="C238" s="0" t="n">
        <v>2006</v>
      </c>
      <c r="D238" s="2" t="s">
        <v>28</v>
      </c>
      <c r="E238" s="2" t="n">
        <v>10933</v>
      </c>
      <c r="F238" s="4" t="n">
        <f aca="false">E238/E$224</f>
        <v>0.0403343921434079</v>
      </c>
      <c r="G238" s="2" t="n">
        <v>5106</v>
      </c>
      <c r="H238" s="4" t="n">
        <f aca="false">G238/G$224</f>
        <v>0.0359932327646976</v>
      </c>
      <c r="I238" s="2" t="n">
        <v>5827</v>
      </c>
      <c r="J238" s="4" t="n">
        <f aca="false">I238/I$224</f>
        <v>0.0451009682737483</v>
      </c>
      <c r="K238" s="2" t="n">
        <v>154</v>
      </c>
      <c r="L238" s="4" t="n">
        <f aca="false">K238/K$224</f>
        <v>0.0177194799217581</v>
      </c>
      <c r="M238" s="2" t="n">
        <v>170</v>
      </c>
      <c r="N238" s="4" t="n">
        <f aca="false">M238/M$224</f>
        <v>0.0192634560906516</v>
      </c>
    </row>
    <row r="239" customFormat="false" ht="12.75" hidden="false" customHeight="false" outlineLevel="0" collapsed="false">
      <c r="A239" s="0" t="s">
        <v>12</v>
      </c>
      <c r="B239" s="0" t="s">
        <v>43</v>
      </c>
      <c r="C239" s="0" t="n">
        <v>2006</v>
      </c>
      <c r="D239" s="2" t="s">
        <v>29</v>
      </c>
      <c r="E239" s="2" t="n">
        <v>9349</v>
      </c>
      <c r="F239" s="4" t="n">
        <f aca="false">E239/E$224</f>
        <v>0.0344906459479302</v>
      </c>
      <c r="G239" s="2" t="n">
        <v>4460</v>
      </c>
      <c r="H239" s="4" t="n">
        <f aca="false">G239/G$224</f>
        <v>0.0314394473424503</v>
      </c>
      <c r="I239" s="2" t="n">
        <v>4889</v>
      </c>
      <c r="J239" s="4" t="n">
        <f aca="false">I239/I$224</f>
        <v>0.037840850161379</v>
      </c>
      <c r="K239" s="2" t="n">
        <v>88</v>
      </c>
      <c r="L239" s="4" t="n">
        <f aca="false">K239/K$224</f>
        <v>0.0101254170981475</v>
      </c>
      <c r="M239" s="2" t="n">
        <v>130</v>
      </c>
      <c r="N239" s="4" t="n">
        <f aca="false">M239/M$224</f>
        <v>0.0147308781869688</v>
      </c>
    </row>
    <row r="240" customFormat="false" ht="12.75" hidden="false" customHeight="false" outlineLevel="0" collapsed="false">
      <c r="A240" s="0" t="s">
        <v>12</v>
      </c>
      <c r="B240" s="0" t="s">
        <v>43</v>
      </c>
      <c r="C240" s="0" t="n">
        <v>2006</v>
      </c>
      <c r="D240" s="2" t="s">
        <v>30</v>
      </c>
      <c r="E240" s="2" t="n">
        <v>7914</v>
      </c>
      <c r="F240" s="4" t="n">
        <f aca="false">E240/E$224</f>
        <v>0.0291965955751331</v>
      </c>
      <c r="G240" s="2" t="n">
        <v>3910</v>
      </c>
      <c r="H240" s="4" t="n">
        <f aca="false">G240/G$224</f>
        <v>0.0275623854504441</v>
      </c>
      <c r="I240" s="2" t="n">
        <v>4004</v>
      </c>
      <c r="J240" s="4" t="n">
        <f aca="false">I240/I$224</f>
        <v>0.0309909519423525</v>
      </c>
      <c r="K240" s="2" t="n">
        <v>76</v>
      </c>
      <c r="L240" s="4" t="n">
        <f aca="false">K240/K$224</f>
        <v>0.00874467840294558</v>
      </c>
      <c r="M240" s="2" t="n">
        <v>86</v>
      </c>
      <c r="N240" s="4" t="n">
        <f aca="false">M240/M$224</f>
        <v>0.00974504249291785</v>
      </c>
    </row>
    <row r="241" customFormat="false" ht="12.75" hidden="false" customHeight="false" outlineLevel="0" collapsed="false">
      <c r="A241" s="0" t="s">
        <v>12</v>
      </c>
      <c r="B241" s="0" t="s">
        <v>43</v>
      </c>
      <c r="C241" s="0" t="n">
        <v>2006</v>
      </c>
      <c r="D241" s="2" t="s">
        <v>31</v>
      </c>
      <c r="E241" s="2" t="n">
        <v>5517</v>
      </c>
      <c r="F241" s="4" t="n">
        <f aca="false">E241/E$224</f>
        <v>0.0203535023740219</v>
      </c>
      <c r="G241" s="2" t="n">
        <v>2590</v>
      </c>
      <c r="H241" s="4" t="n">
        <f aca="false">G241/G$224</f>
        <v>0.0182574369096292</v>
      </c>
      <c r="I241" s="2" t="n">
        <v>2927</v>
      </c>
      <c r="J241" s="4" t="n">
        <f aca="false">I241/I$224</f>
        <v>0.0226549741097067</v>
      </c>
      <c r="K241" s="2" t="n">
        <v>46</v>
      </c>
      <c r="L241" s="4" t="n">
        <f aca="false">K241/K$224</f>
        <v>0.00529283166494074</v>
      </c>
      <c r="M241" s="2" t="n">
        <v>48</v>
      </c>
      <c r="N241" s="4" t="n">
        <f aca="false">M241/M$224</f>
        <v>0.00543909348441926</v>
      </c>
    </row>
    <row r="242" customFormat="false" ht="12.75" hidden="false" customHeight="false" outlineLevel="0" collapsed="false">
      <c r="A242" s="0" t="s">
        <v>12</v>
      </c>
      <c r="B242" s="0" t="s">
        <v>43</v>
      </c>
      <c r="C242" s="0" t="n">
        <v>2006</v>
      </c>
      <c r="D242" s="2" t="s">
        <v>32</v>
      </c>
      <c r="E242" s="2" t="n">
        <v>4048</v>
      </c>
      <c r="F242" s="4" t="n">
        <f aca="false">E242/E$224</f>
        <v>0.0149340180551098</v>
      </c>
      <c r="G242" s="2" t="n">
        <v>1733</v>
      </c>
      <c r="H242" s="4" t="n">
        <f aca="false">G242/G$224</f>
        <v>0.0122162695615395</v>
      </c>
      <c r="I242" s="2" t="n">
        <v>2315</v>
      </c>
      <c r="J242" s="4" t="n">
        <f aca="false">I242/I$224</f>
        <v>0.0179180953412952</v>
      </c>
      <c r="K242" s="2" t="n">
        <v>17</v>
      </c>
      <c r="L242" s="4" t="n">
        <f aca="false">K242/K$224</f>
        <v>0.00195604648486941</v>
      </c>
      <c r="M242" s="2" t="n">
        <v>42</v>
      </c>
      <c r="N242" s="4" t="n">
        <f aca="false">M242/M$224</f>
        <v>0.00475920679886686</v>
      </c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0" t="s">
        <v>12</v>
      </c>
      <c r="B244" s="0" t="s">
        <v>44</v>
      </c>
      <c r="C244" s="0" t="n">
        <v>2006</v>
      </c>
      <c r="D244" s="2" t="s">
        <v>14</v>
      </c>
      <c r="E244" s="2" t="n">
        <v>43080</v>
      </c>
      <c r="F244" s="4" t="n">
        <f aca="false">E244/E$244</f>
        <v>1</v>
      </c>
      <c r="G244" s="2" t="n">
        <v>20363</v>
      </c>
      <c r="H244" s="4" t="n">
        <f aca="false">G244/G$244</f>
        <v>1</v>
      </c>
      <c r="I244" s="2" t="n">
        <v>22717</v>
      </c>
      <c r="J244" s="4" t="n">
        <f aca="false">I244/I$244</f>
        <v>1</v>
      </c>
      <c r="K244" s="2" t="n">
        <v>222</v>
      </c>
      <c r="L244" s="4" t="n">
        <f aca="false">K244/K$244</f>
        <v>1</v>
      </c>
      <c r="M244" s="2" t="n">
        <v>199</v>
      </c>
      <c r="N244" s="4" t="n">
        <f aca="false">M244/M$244</f>
        <v>1</v>
      </c>
    </row>
    <row r="245" customFormat="false" ht="12.75" hidden="false" customHeight="false" outlineLevel="0" collapsed="false">
      <c r="A245" s="0" t="s">
        <v>12</v>
      </c>
      <c r="B245" s="0" t="s">
        <v>44</v>
      </c>
      <c r="C245" s="0" t="n">
        <v>2006</v>
      </c>
      <c r="D245" s="2" t="s">
        <v>15</v>
      </c>
      <c r="E245" s="2" t="n">
        <v>4044</v>
      </c>
      <c r="F245" s="4" t="n">
        <f aca="false">E245/E$244</f>
        <v>0.0938718662952646</v>
      </c>
      <c r="G245" s="2" t="n">
        <v>1975</v>
      </c>
      <c r="H245" s="4" t="n">
        <f aca="false">G245/G$244</f>
        <v>0.0969896380690468</v>
      </c>
      <c r="I245" s="2" t="n">
        <v>2069</v>
      </c>
      <c r="J245" s="4" t="n">
        <f aca="false">I245/I$244</f>
        <v>0.0910771668794295</v>
      </c>
      <c r="K245" s="2" t="n">
        <v>3</v>
      </c>
      <c r="L245" s="4" t="n">
        <f aca="false">K245/K$244</f>
        <v>0.0135135135135135</v>
      </c>
      <c r="M245" s="2" t="n">
        <v>11</v>
      </c>
      <c r="N245" s="4" t="n">
        <f aca="false">M245/M$244</f>
        <v>0.0552763819095477</v>
      </c>
    </row>
    <row r="246" customFormat="false" ht="12.75" hidden="false" customHeight="false" outlineLevel="0" collapsed="false">
      <c r="A246" s="0" t="s">
        <v>12</v>
      </c>
      <c r="B246" s="0" t="s">
        <v>44</v>
      </c>
      <c r="C246" s="0" t="n">
        <v>2006</v>
      </c>
      <c r="D246" s="5" t="s">
        <v>16</v>
      </c>
      <c r="E246" s="2" t="n">
        <v>3484</v>
      </c>
      <c r="F246" s="4" t="n">
        <f aca="false">E246/E$244</f>
        <v>0.0808727948003714</v>
      </c>
      <c r="G246" s="2" t="n">
        <v>1809</v>
      </c>
      <c r="H246" s="4" t="n">
        <f aca="false">G246/G$244</f>
        <v>0.0888375976034965</v>
      </c>
      <c r="I246" s="2" t="n">
        <v>1675</v>
      </c>
      <c r="J246" s="4" t="n">
        <f aca="false">I246/I$244</f>
        <v>0.0737333274640137</v>
      </c>
      <c r="K246" s="2" t="n">
        <v>12</v>
      </c>
      <c r="L246" s="4" t="n">
        <f aca="false">K246/K$244</f>
        <v>0.0540540540540541</v>
      </c>
      <c r="M246" s="2" t="n">
        <v>16</v>
      </c>
      <c r="N246" s="4" t="n">
        <f aca="false">M246/M$244</f>
        <v>0.0804020100502513</v>
      </c>
    </row>
    <row r="247" customFormat="false" ht="12.75" hidden="false" customHeight="false" outlineLevel="0" collapsed="false">
      <c r="A247" s="0" t="s">
        <v>12</v>
      </c>
      <c r="B247" s="0" t="s">
        <v>44</v>
      </c>
      <c r="C247" s="0" t="n">
        <v>2006</v>
      </c>
      <c r="D247" s="5" t="s">
        <v>17</v>
      </c>
      <c r="E247" s="2" t="n">
        <v>3685</v>
      </c>
      <c r="F247" s="4" t="n">
        <f aca="false">E247/E$244</f>
        <v>0.0855385329619313</v>
      </c>
      <c r="G247" s="2" t="n">
        <v>1896</v>
      </c>
      <c r="H247" s="4" t="n">
        <f aca="false">G247/G$244</f>
        <v>0.0931100525462849</v>
      </c>
      <c r="I247" s="2" t="n">
        <v>1789</v>
      </c>
      <c r="J247" s="4" t="n">
        <f aca="false">I247/I$244</f>
        <v>0.078751595721266</v>
      </c>
      <c r="K247" s="2" t="n">
        <v>19</v>
      </c>
      <c r="L247" s="4" t="n">
        <f aca="false">K247/K$244</f>
        <v>0.0855855855855856</v>
      </c>
      <c r="M247" s="2" t="n">
        <v>18</v>
      </c>
      <c r="N247" s="4" t="n">
        <f aca="false">M247/M$244</f>
        <v>0.0904522613065327</v>
      </c>
    </row>
    <row r="248" customFormat="false" ht="12.75" hidden="false" customHeight="false" outlineLevel="0" collapsed="false">
      <c r="A248" s="0" t="s">
        <v>12</v>
      </c>
      <c r="B248" s="0" t="s">
        <v>44</v>
      </c>
      <c r="C248" s="0" t="n">
        <v>2006</v>
      </c>
      <c r="D248" s="2" t="s">
        <v>18</v>
      </c>
      <c r="E248" s="2" t="n">
        <v>3742</v>
      </c>
      <c r="F248" s="4" t="n">
        <f aca="false">E248/E$244</f>
        <v>0.0868616527390901</v>
      </c>
      <c r="G248" s="2" t="n">
        <v>1887</v>
      </c>
      <c r="H248" s="4" t="n">
        <f aca="false">G248/G$244</f>
        <v>0.0926680744487551</v>
      </c>
      <c r="I248" s="2" t="n">
        <v>1855</v>
      </c>
      <c r="J248" s="4" t="n">
        <f aca="false">I248/I$244</f>
        <v>0.0816569089228331</v>
      </c>
      <c r="K248" s="2" t="n">
        <v>23</v>
      </c>
      <c r="L248" s="4" t="n">
        <f aca="false">K248/K$244</f>
        <v>0.103603603603604</v>
      </c>
      <c r="M248" s="2" t="n">
        <v>20</v>
      </c>
      <c r="N248" s="4" t="n">
        <f aca="false">M248/M$244</f>
        <v>0.100502512562814</v>
      </c>
    </row>
    <row r="249" customFormat="false" ht="12.75" hidden="false" customHeight="false" outlineLevel="0" collapsed="false">
      <c r="A249" s="0" t="s">
        <v>12</v>
      </c>
      <c r="B249" s="0" t="s">
        <v>44</v>
      </c>
      <c r="C249" s="0" t="n">
        <v>2006</v>
      </c>
      <c r="D249" s="2" t="s">
        <v>19</v>
      </c>
      <c r="E249" s="2" t="n">
        <v>3202</v>
      </c>
      <c r="F249" s="4" t="n">
        <f aca="false">E249/E$244</f>
        <v>0.0743268337975859</v>
      </c>
      <c r="G249" s="2" t="n">
        <v>1621</v>
      </c>
      <c r="H249" s="4" t="n">
        <f aca="false">G249/G$244</f>
        <v>0.0796051662328734</v>
      </c>
      <c r="I249" s="2" t="n">
        <v>1581</v>
      </c>
      <c r="J249" s="4" t="n">
        <f aca="false">I249/I$244</f>
        <v>0.0695954571466303</v>
      </c>
      <c r="K249" s="2" t="n">
        <v>33</v>
      </c>
      <c r="L249" s="4" t="n">
        <f aca="false">K249/K$244</f>
        <v>0.148648648648649</v>
      </c>
      <c r="M249" s="2" t="n">
        <v>19</v>
      </c>
      <c r="N249" s="4" t="n">
        <f aca="false">M249/M$244</f>
        <v>0.0954773869346734</v>
      </c>
    </row>
    <row r="250" customFormat="false" ht="12.75" hidden="false" customHeight="false" outlineLevel="0" collapsed="false">
      <c r="A250" s="0" t="s">
        <v>12</v>
      </c>
      <c r="B250" s="0" t="s">
        <v>44</v>
      </c>
      <c r="C250" s="0" t="n">
        <v>2006</v>
      </c>
      <c r="D250" s="2" t="s">
        <v>20</v>
      </c>
      <c r="E250" s="2" t="n">
        <v>2013</v>
      </c>
      <c r="F250" s="4" t="n">
        <f aca="false">E250/E$244</f>
        <v>0.0467270194986072</v>
      </c>
      <c r="G250" s="2" t="n">
        <v>854</v>
      </c>
      <c r="H250" s="4" t="n">
        <f aca="false">G250/G$244</f>
        <v>0.0419388105878309</v>
      </c>
      <c r="I250" s="2" t="n">
        <v>1159</v>
      </c>
      <c r="J250" s="4" t="n">
        <f aca="false">I250/I$244</f>
        <v>0.0510190606153982</v>
      </c>
      <c r="K250" s="2" t="n">
        <v>30</v>
      </c>
      <c r="L250" s="4" t="n">
        <f aca="false">K250/K$244</f>
        <v>0.135135135135135</v>
      </c>
      <c r="M250" s="2" t="n">
        <v>32</v>
      </c>
      <c r="N250" s="4" t="n">
        <f aca="false">M250/M$244</f>
        <v>0.160804020100503</v>
      </c>
    </row>
    <row r="251" customFormat="false" ht="12.75" hidden="false" customHeight="false" outlineLevel="0" collapsed="false">
      <c r="A251" s="0" t="s">
        <v>12</v>
      </c>
      <c r="B251" s="0" t="s">
        <v>44</v>
      </c>
      <c r="C251" s="0" t="n">
        <v>2006</v>
      </c>
      <c r="D251" s="2" t="s">
        <v>21</v>
      </c>
      <c r="E251" s="2" t="n">
        <v>2235</v>
      </c>
      <c r="F251" s="4" t="n">
        <f aca="false">E251/E$244</f>
        <v>0.0518802228412256</v>
      </c>
      <c r="G251" s="2" t="n">
        <v>983</v>
      </c>
      <c r="H251" s="4" t="n">
        <f aca="false">G251/G$244</f>
        <v>0.0482738299857585</v>
      </c>
      <c r="I251" s="2" t="n">
        <v>1252</v>
      </c>
      <c r="J251" s="4" t="n">
        <f aca="false">I251/I$244</f>
        <v>0.0551129110357882</v>
      </c>
      <c r="K251" s="2" t="n">
        <v>11</v>
      </c>
      <c r="L251" s="4" t="n">
        <f aca="false">K251/K$244</f>
        <v>0.0495495495495496</v>
      </c>
      <c r="M251" s="2" t="n">
        <v>11</v>
      </c>
      <c r="N251" s="4" t="n">
        <f aca="false">M251/M$244</f>
        <v>0.0552763819095477</v>
      </c>
    </row>
    <row r="252" customFormat="false" ht="12.75" hidden="false" customHeight="false" outlineLevel="0" collapsed="false">
      <c r="A252" s="0" t="s">
        <v>12</v>
      </c>
      <c r="B252" s="0" t="s">
        <v>44</v>
      </c>
      <c r="C252" s="0" t="n">
        <v>2006</v>
      </c>
      <c r="D252" s="2" t="s">
        <v>22</v>
      </c>
      <c r="E252" s="2" t="n">
        <v>2568</v>
      </c>
      <c r="F252" s="4" t="n">
        <f aca="false">E252/E$244</f>
        <v>0.0596100278551532</v>
      </c>
      <c r="G252" s="2" t="n">
        <v>1166</v>
      </c>
      <c r="H252" s="4" t="n">
        <f aca="false">G252/G$244</f>
        <v>0.0572607179688651</v>
      </c>
      <c r="I252" s="2" t="n">
        <v>1402</v>
      </c>
      <c r="J252" s="4" t="n">
        <f aca="false">I252/I$244</f>
        <v>0.0617158955848043</v>
      </c>
      <c r="K252" s="2" t="n">
        <v>11</v>
      </c>
      <c r="L252" s="4" t="n">
        <f aca="false">K252/K$244</f>
        <v>0.0495495495495496</v>
      </c>
      <c r="M252" s="2" t="n">
        <v>11</v>
      </c>
      <c r="N252" s="4" t="n">
        <f aca="false">M252/M$244</f>
        <v>0.0552763819095477</v>
      </c>
    </row>
    <row r="253" customFormat="false" ht="12.75" hidden="false" customHeight="false" outlineLevel="0" collapsed="false">
      <c r="A253" s="0" t="s">
        <v>12</v>
      </c>
      <c r="B253" s="0" t="s">
        <v>44</v>
      </c>
      <c r="C253" s="0" t="n">
        <v>2006</v>
      </c>
      <c r="D253" s="2" t="s">
        <v>23</v>
      </c>
      <c r="E253" s="2" t="n">
        <v>2910</v>
      </c>
      <c r="F253" s="4" t="n">
        <f aca="false">E253/E$244</f>
        <v>0.0675487465181058</v>
      </c>
      <c r="G253" s="2" t="n">
        <v>1276</v>
      </c>
      <c r="H253" s="4" t="n">
        <f aca="false">G253/G$244</f>
        <v>0.0626626724942297</v>
      </c>
      <c r="I253" s="2" t="n">
        <v>1634</v>
      </c>
      <c r="J253" s="4" t="n">
        <f aca="false">I253/I$244</f>
        <v>0.0719285116872827</v>
      </c>
      <c r="K253" s="2" t="n">
        <v>23</v>
      </c>
      <c r="L253" s="4" t="n">
        <f aca="false">K253/K$244</f>
        <v>0.103603603603604</v>
      </c>
      <c r="M253" s="2" t="n">
        <v>12</v>
      </c>
      <c r="N253" s="4" t="n">
        <f aca="false">M253/M$244</f>
        <v>0.0603015075376884</v>
      </c>
    </row>
    <row r="254" customFormat="false" ht="12.75" hidden="false" customHeight="false" outlineLevel="0" collapsed="false">
      <c r="A254" s="0" t="s">
        <v>12</v>
      </c>
      <c r="B254" s="0" t="s">
        <v>44</v>
      </c>
      <c r="C254" s="0" t="n">
        <v>2006</v>
      </c>
      <c r="D254" s="2" t="s">
        <v>24</v>
      </c>
      <c r="E254" s="2" t="n">
        <v>2933</v>
      </c>
      <c r="F254" s="4" t="n">
        <f aca="false">E254/E$244</f>
        <v>0.0680826369545033</v>
      </c>
      <c r="G254" s="2" t="n">
        <v>1366</v>
      </c>
      <c r="H254" s="4" t="n">
        <f aca="false">G254/G$244</f>
        <v>0.0670824534695281</v>
      </c>
      <c r="I254" s="2" t="n">
        <v>1567</v>
      </c>
      <c r="J254" s="4" t="n">
        <f aca="false">I254/I$244</f>
        <v>0.0689791785887221</v>
      </c>
      <c r="K254" s="2" t="n">
        <v>13</v>
      </c>
      <c r="L254" s="4" t="n">
        <f aca="false">K254/K$244</f>
        <v>0.0585585585585586</v>
      </c>
      <c r="M254" s="2" t="n">
        <v>16</v>
      </c>
      <c r="N254" s="4" t="n">
        <f aca="false">M254/M$244</f>
        <v>0.0804020100502513</v>
      </c>
    </row>
    <row r="255" customFormat="false" ht="12.75" hidden="false" customHeight="false" outlineLevel="0" collapsed="false">
      <c r="A255" s="0" t="s">
        <v>12</v>
      </c>
      <c r="B255" s="0" t="s">
        <v>44</v>
      </c>
      <c r="C255" s="0" t="n">
        <v>2006</v>
      </c>
      <c r="D255" s="2" t="s">
        <v>25</v>
      </c>
      <c r="E255" s="2" t="n">
        <v>2781</v>
      </c>
      <c r="F255" s="4" t="n">
        <f aca="false">E255/E$244</f>
        <v>0.0645543175487465</v>
      </c>
      <c r="G255" s="2" t="n">
        <v>1250</v>
      </c>
      <c r="H255" s="4" t="n">
        <f aca="false">G255/G$244</f>
        <v>0.0613858468791435</v>
      </c>
      <c r="I255" s="2" t="n">
        <v>1531</v>
      </c>
      <c r="J255" s="4" t="n">
        <f aca="false">I255/I$244</f>
        <v>0.0673944622969582</v>
      </c>
      <c r="K255" s="2" t="n">
        <v>11</v>
      </c>
      <c r="L255" s="4" t="n">
        <f aca="false">K255/K$244</f>
        <v>0.0495495495495496</v>
      </c>
      <c r="M255" s="2" t="n">
        <v>11</v>
      </c>
      <c r="N255" s="4" t="n">
        <f aca="false">M255/M$244</f>
        <v>0.0552763819095477</v>
      </c>
    </row>
    <row r="256" customFormat="false" ht="12.75" hidden="false" customHeight="false" outlineLevel="0" collapsed="false">
      <c r="A256" s="0" t="s">
        <v>12</v>
      </c>
      <c r="B256" s="0" t="s">
        <v>44</v>
      </c>
      <c r="C256" s="0" t="n">
        <v>2006</v>
      </c>
      <c r="D256" s="2" t="s">
        <v>26</v>
      </c>
      <c r="E256" s="2" t="n">
        <v>2427</v>
      </c>
      <c r="F256" s="4" t="n">
        <f aca="false">E256/E$244</f>
        <v>0.0563370473537604</v>
      </c>
      <c r="G256" s="2" t="n">
        <v>1116</v>
      </c>
      <c r="H256" s="4" t="n">
        <f aca="false">G256/G$244</f>
        <v>0.0548052840936994</v>
      </c>
      <c r="I256" s="2" t="n">
        <v>1311</v>
      </c>
      <c r="J256" s="4" t="n">
        <f aca="false">I256/I$244</f>
        <v>0.0577100849584012</v>
      </c>
      <c r="K256" s="2" t="n">
        <v>8</v>
      </c>
      <c r="L256" s="4" t="n">
        <f aca="false">K256/K$244</f>
        <v>0.036036036036036</v>
      </c>
      <c r="M256" s="2" t="n">
        <v>7</v>
      </c>
      <c r="N256" s="4" t="n">
        <f aca="false">M256/M$244</f>
        <v>0.0351758793969849</v>
      </c>
    </row>
    <row r="257" customFormat="false" ht="12.75" hidden="false" customHeight="false" outlineLevel="0" collapsed="false">
      <c r="A257" s="0" t="s">
        <v>12</v>
      </c>
      <c r="B257" s="0" t="s">
        <v>44</v>
      </c>
      <c r="C257" s="0" t="n">
        <v>2006</v>
      </c>
      <c r="D257" s="2" t="s">
        <v>27</v>
      </c>
      <c r="E257" s="2" t="n">
        <v>1928</v>
      </c>
      <c r="F257" s="4" t="n">
        <f aca="false">E257/E$244</f>
        <v>0.0447539461467038</v>
      </c>
      <c r="G257" s="2" t="n">
        <v>903</v>
      </c>
      <c r="H257" s="4" t="n">
        <f aca="false">G257/G$244</f>
        <v>0.0443451357854933</v>
      </c>
      <c r="I257" s="2" t="n">
        <v>1025</v>
      </c>
      <c r="J257" s="4" t="n">
        <f aca="false">I257/I$244</f>
        <v>0.0451203944182771</v>
      </c>
      <c r="K257" s="2" t="n">
        <v>14</v>
      </c>
      <c r="L257" s="4" t="n">
        <f aca="false">K257/K$244</f>
        <v>0.0630630630630631</v>
      </c>
      <c r="M257" s="2" t="n">
        <v>5</v>
      </c>
      <c r="N257" s="4" t="n">
        <f aca="false">M257/M$244</f>
        <v>0.0251256281407035</v>
      </c>
    </row>
    <row r="258" customFormat="false" ht="12.75" hidden="false" customHeight="false" outlineLevel="0" collapsed="false">
      <c r="A258" s="0" t="s">
        <v>12</v>
      </c>
      <c r="B258" s="0" t="s">
        <v>44</v>
      </c>
      <c r="C258" s="0" t="n">
        <v>2006</v>
      </c>
      <c r="D258" s="2" t="s">
        <v>28</v>
      </c>
      <c r="E258" s="2" t="n">
        <v>1519</v>
      </c>
      <c r="F258" s="4" t="n">
        <f aca="false">E258/E$244</f>
        <v>0.0352599814298979</v>
      </c>
      <c r="G258" s="2" t="n">
        <v>713</v>
      </c>
      <c r="H258" s="4" t="n">
        <f aca="false">G258/G$244</f>
        <v>0.0350144870598635</v>
      </c>
      <c r="I258" s="2" t="n">
        <v>806</v>
      </c>
      <c r="J258" s="4" t="n">
        <f aca="false">I258/I$244</f>
        <v>0.0354800369767135</v>
      </c>
      <c r="K258" s="2" t="n">
        <v>2</v>
      </c>
      <c r="L258" s="4" t="n">
        <f aca="false">K258/K$244</f>
        <v>0.00900900900900901</v>
      </c>
      <c r="M258" s="2" t="n">
        <v>1</v>
      </c>
      <c r="N258" s="4" t="n">
        <f aca="false">M258/M$244</f>
        <v>0.0050251256281407</v>
      </c>
    </row>
    <row r="259" customFormat="false" ht="12.75" hidden="false" customHeight="false" outlineLevel="0" collapsed="false">
      <c r="A259" s="0" t="s">
        <v>12</v>
      </c>
      <c r="B259" s="0" t="s">
        <v>44</v>
      </c>
      <c r="C259" s="0" t="n">
        <v>2006</v>
      </c>
      <c r="D259" s="2" t="s">
        <v>29</v>
      </c>
      <c r="E259" s="2" t="n">
        <v>1202</v>
      </c>
      <c r="F259" s="4" t="n">
        <f aca="false">E259/E$244</f>
        <v>0.0279015784586815</v>
      </c>
      <c r="G259" s="2" t="n">
        <v>552</v>
      </c>
      <c r="H259" s="4" t="n">
        <f aca="false">G259/G$244</f>
        <v>0.0271079899818298</v>
      </c>
      <c r="I259" s="2" t="n">
        <v>650</v>
      </c>
      <c r="J259" s="4" t="n">
        <f aca="false">I259/I$244</f>
        <v>0.0286129330457367</v>
      </c>
      <c r="K259" s="2" t="n">
        <v>5</v>
      </c>
      <c r="L259" s="4" t="n">
        <f aca="false">K259/K$244</f>
        <v>0.0225225225225225</v>
      </c>
      <c r="M259" s="2" t="n">
        <v>4</v>
      </c>
      <c r="N259" s="4" t="n">
        <f aca="false">M259/M$244</f>
        <v>0.0201005025125628</v>
      </c>
    </row>
    <row r="260" customFormat="false" ht="12.75" hidden="false" customHeight="false" outlineLevel="0" collapsed="false">
      <c r="A260" s="0" t="s">
        <v>12</v>
      </c>
      <c r="B260" s="0" t="s">
        <v>44</v>
      </c>
      <c r="C260" s="0" t="n">
        <v>2006</v>
      </c>
      <c r="D260" s="2" t="s">
        <v>30</v>
      </c>
      <c r="E260" s="2" t="n">
        <v>1075</v>
      </c>
      <c r="F260" s="4" t="n">
        <f aca="false">E260/E$244</f>
        <v>0.0249535747446611</v>
      </c>
      <c r="G260" s="2" t="n">
        <v>477</v>
      </c>
      <c r="H260" s="4" t="n">
        <f aca="false">G260/G$244</f>
        <v>0.0234248391690812</v>
      </c>
      <c r="I260" s="2" t="n">
        <v>598</v>
      </c>
      <c r="J260" s="4" t="n">
        <f aca="false">I260/I$244</f>
        <v>0.0263238984020777</v>
      </c>
      <c r="K260" s="2" t="n">
        <v>3</v>
      </c>
      <c r="L260" s="4" t="n">
        <f aca="false">K260/K$244</f>
        <v>0.0135135135135135</v>
      </c>
      <c r="M260" s="2" t="n">
        <v>3</v>
      </c>
      <c r="N260" s="4" t="n">
        <f aca="false">M260/M$244</f>
        <v>0.0150753768844221</v>
      </c>
    </row>
    <row r="261" customFormat="false" ht="12.75" hidden="false" customHeight="false" outlineLevel="0" collapsed="false">
      <c r="A261" s="0" t="s">
        <v>12</v>
      </c>
      <c r="B261" s="0" t="s">
        <v>44</v>
      </c>
      <c r="C261" s="0" t="n">
        <v>2006</v>
      </c>
      <c r="D261" s="2" t="s">
        <v>31</v>
      </c>
      <c r="E261" s="2" t="n">
        <v>762</v>
      </c>
      <c r="F261" s="4" t="n">
        <f aca="false">E261/E$244</f>
        <v>0.0176880222841226</v>
      </c>
      <c r="G261" s="2" t="n">
        <v>303</v>
      </c>
      <c r="H261" s="4" t="n">
        <f aca="false">G261/G$244</f>
        <v>0.0148799292835044</v>
      </c>
      <c r="I261" s="2" t="n">
        <v>459</v>
      </c>
      <c r="J261" s="4" t="n">
        <f aca="false">I261/I$244</f>
        <v>0.0202051327199894</v>
      </c>
      <c r="K261" s="2" t="n">
        <v>1</v>
      </c>
      <c r="L261" s="4" t="n">
        <f aca="false">K261/K$244</f>
        <v>0.0045045045045045</v>
      </c>
      <c r="M261" s="2" t="n">
        <v>1</v>
      </c>
      <c r="N261" s="4" t="n">
        <f aca="false">M261/M$244</f>
        <v>0.0050251256281407</v>
      </c>
    </row>
    <row r="262" customFormat="false" ht="12.75" hidden="false" customHeight="false" outlineLevel="0" collapsed="false">
      <c r="A262" s="0" t="s">
        <v>12</v>
      </c>
      <c r="B262" s="0" t="s">
        <v>44</v>
      </c>
      <c r="C262" s="0" t="n">
        <v>2006</v>
      </c>
      <c r="D262" s="2" t="s">
        <v>32</v>
      </c>
      <c r="E262" s="2" t="n">
        <v>570</v>
      </c>
      <c r="F262" s="4" t="n">
        <f aca="false">E262/E$244</f>
        <v>0.0132311977715877</v>
      </c>
      <c r="G262" s="2" t="n">
        <v>216</v>
      </c>
      <c r="H262" s="4" t="n">
        <f aca="false">G262/G$244</f>
        <v>0.010607474340716</v>
      </c>
      <c r="I262" s="2" t="n">
        <v>354</v>
      </c>
      <c r="J262" s="4" t="n">
        <f aca="false">I262/I$244</f>
        <v>0.0155830435356781</v>
      </c>
      <c r="K262" s="2" t="n">
        <v>0</v>
      </c>
      <c r="L262" s="4" t="n">
        <f aca="false">K262/K$244</f>
        <v>0</v>
      </c>
      <c r="M262" s="2" t="n">
        <v>1</v>
      </c>
      <c r="N262" s="4" t="n">
        <f aca="false">M262/M$244</f>
        <v>0.0050251256281407</v>
      </c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0" t="s">
        <v>12</v>
      </c>
      <c r="B264" s="0" t="s">
        <v>45</v>
      </c>
      <c r="C264" s="0" t="n">
        <v>2006</v>
      </c>
      <c r="D264" s="2" t="s">
        <v>14</v>
      </c>
      <c r="E264" s="2" t="n">
        <v>208014</v>
      </c>
      <c r="F264" s="4" t="n">
        <f aca="false">E264/E$264</f>
        <v>1</v>
      </c>
      <c r="G264" s="2" t="n">
        <v>102205</v>
      </c>
      <c r="H264" s="4" t="n">
        <f aca="false">G264/G$264</f>
        <v>1</v>
      </c>
      <c r="I264" s="2" t="n">
        <v>105809</v>
      </c>
      <c r="J264" s="4" t="n">
        <f aca="false">I264/I$264</f>
        <v>1</v>
      </c>
      <c r="K264" s="2" t="n">
        <v>1535</v>
      </c>
      <c r="L264" s="4" t="n">
        <f aca="false">K264/K$264</f>
        <v>1</v>
      </c>
      <c r="M264" s="2" t="n">
        <v>1713</v>
      </c>
      <c r="N264" s="4" t="n">
        <f aca="false">M264/M$264</f>
        <v>1</v>
      </c>
    </row>
    <row r="265" customFormat="false" ht="12.75" hidden="false" customHeight="false" outlineLevel="0" collapsed="false">
      <c r="A265" s="0" t="s">
        <v>12</v>
      </c>
      <c r="B265" s="0" t="s">
        <v>45</v>
      </c>
      <c r="C265" s="0" t="n">
        <v>2006</v>
      </c>
      <c r="D265" s="2" t="s">
        <v>15</v>
      </c>
      <c r="E265" s="2" t="n">
        <v>10592</v>
      </c>
      <c r="F265" s="4" t="n">
        <f aca="false">E265/E$264</f>
        <v>0.0509196496389666</v>
      </c>
      <c r="G265" s="2" t="n">
        <v>5373</v>
      </c>
      <c r="H265" s="4" t="n">
        <f aca="false">G265/G$264</f>
        <v>0.0525708135609804</v>
      </c>
      <c r="I265" s="2" t="n">
        <v>5219</v>
      </c>
      <c r="J265" s="4" t="n">
        <f aca="false">I265/I$264</f>
        <v>0.0493247266300598</v>
      </c>
      <c r="K265" s="2" t="n">
        <v>98</v>
      </c>
      <c r="L265" s="4" t="n">
        <f aca="false">K265/K$264</f>
        <v>0.0638436482084691</v>
      </c>
      <c r="M265" s="2" t="n">
        <v>142</v>
      </c>
      <c r="N265" s="4" t="n">
        <f aca="false">M265/M$264</f>
        <v>0.0828955049620549</v>
      </c>
    </row>
    <row r="266" customFormat="false" ht="12.75" hidden="false" customHeight="false" outlineLevel="0" collapsed="false">
      <c r="A266" s="0" t="s">
        <v>12</v>
      </c>
      <c r="B266" s="0" t="s">
        <v>45</v>
      </c>
      <c r="C266" s="0" t="n">
        <v>2006</v>
      </c>
      <c r="D266" s="5" t="s">
        <v>16</v>
      </c>
      <c r="E266" s="2" t="n">
        <v>10841</v>
      </c>
      <c r="F266" s="4" t="n">
        <f aca="false">E266/E$264</f>
        <v>0.052116684453931</v>
      </c>
      <c r="G266" s="2" t="n">
        <v>5594</v>
      </c>
      <c r="H266" s="4" t="n">
        <f aca="false">G266/G$264</f>
        <v>0.0547331343867717</v>
      </c>
      <c r="I266" s="2" t="n">
        <v>5247</v>
      </c>
      <c r="J266" s="4" t="n">
        <f aca="false">I266/I$264</f>
        <v>0.0495893544027446</v>
      </c>
      <c r="K266" s="2" t="n">
        <v>118</v>
      </c>
      <c r="L266" s="4" t="n">
        <f aca="false">K266/K$264</f>
        <v>0.0768729641693811</v>
      </c>
      <c r="M266" s="2" t="n">
        <v>121</v>
      </c>
      <c r="N266" s="4" t="n">
        <f aca="false">M266/M$264</f>
        <v>0.070636310566258</v>
      </c>
    </row>
    <row r="267" customFormat="false" ht="12.75" hidden="false" customHeight="false" outlineLevel="0" collapsed="false">
      <c r="A267" s="0" t="s">
        <v>12</v>
      </c>
      <c r="B267" s="0" t="s">
        <v>45</v>
      </c>
      <c r="C267" s="0" t="n">
        <v>2006</v>
      </c>
      <c r="D267" s="5" t="s">
        <v>17</v>
      </c>
      <c r="E267" s="2" t="n">
        <v>11803</v>
      </c>
      <c r="F267" s="4" t="n">
        <f aca="false">E267/E$264</f>
        <v>0.0567413731768054</v>
      </c>
      <c r="G267" s="2" t="n">
        <v>6074</v>
      </c>
      <c r="H267" s="4" t="n">
        <f aca="false">G267/G$264</f>
        <v>0.0594295778093048</v>
      </c>
      <c r="I267" s="2" t="n">
        <v>5729</v>
      </c>
      <c r="J267" s="4" t="n">
        <f aca="false">I267/I$264</f>
        <v>0.0541447324896748</v>
      </c>
      <c r="K267" s="2" t="n">
        <v>155</v>
      </c>
      <c r="L267" s="4" t="n">
        <f aca="false">K267/K$264</f>
        <v>0.100977198697068</v>
      </c>
      <c r="M267" s="2" t="n">
        <v>145</v>
      </c>
      <c r="N267" s="4" t="n">
        <f aca="false">M267/M$264</f>
        <v>0.0846468184471687</v>
      </c>
    </row>
    <row r="268" customFormat="false" ht="12.75" hidden="false" customHeight="false" outlineLevel="0" collapsed="false">
      <c r="A268" s="0" t="s">
        <v>12</v>
      </c>
      <c r="B268" s="0" t="s">
        <v>45</v>
      </c>
      <c r="C268" s="0" t="n">
        <v>2006</v>
      </c>
      <c r="D268" s="2" t="s">
        <v>18</v>
      </c>
      <c r="E268" s="2" t="n">
        <v>12469</v>
      </c>
      <c r="F268" s="4" t="n">
        <f aca="false">E268/E$264</f>
        <v>0.05994308075418</v>
      </c>
      <c r="G268" s="2" t="n">
        <v>6561</v>
      </c>
      <c r="H268" s="4" t="n">
        <f aca="false">G268/G$264</f>
        <v>0.0641945110317499</v>
      </c>
      <c r="I268" s="2" t="n">
        <v>5908</v>
      </c>
      <c r="J268" s="4" t="n">
        <f aca="false">I268/I$264</f>
        <v>0.0558364600364808</v>
      </c>
      <c r="K268" s="2" t="n">
        <v>159</v>
      </c>
      <c r="L268" s="4" t="n">
        <f aca="false">K268/K$264</f>
        <v>0.103583061889251</v>
      </c>
      <c r="M268" s="2" t="n">
        <v>177</v>
      </c>
      <c r="N268" s="4" t="n">
        <f aca="false">M268/M$264</f>
        <v>0.103327495621716</v>
      </c>
    </row>
    <row r="269" customFormat="false" ht="12.75" hidden="false" customHeight="false" outlineLevel="0" collapsed="false">
      <c r="A269" s="0" t="s">
        <v>12</v>
      </c>
      <c r="B269" s="0" t="s">
        <v>45</v>
      </c>
      <c r="C269" s="0" t="n">
        <v>2006</v>
      </c>
      <c r="D269" s="2" t="s">
        <v>19</v>
      </c>
      <c r="E269" s="2" t="n">
        <v>12960</v>
      </c>
      <c r="F269" s="4" t="n">
        <f aca="false">E269/E$264</f>
        <v>0.0623034988029652</v>
      </c>
      <c r="G269" s="2" t="n">
        <v>6838</v>
      </c>
      <c r="H269" s="4" t="n">
        <f aca="false">G269/G$264</f>
        <v>0.0669047502568368</v>
      </c>
      <c r="I269" s="2" t="n">
        <v>6122</v>
      </c>
      <c r="J269" s="4" t="n">
        <f aca="false">I269/I$264</f>
        <v>0.0578589722991428</v>
      </c>
      <c r="K269" s="2" t="n">
        <v>146</v>
      </c>
      <c r="L269" s="4" t="n">
        <f aca="false">K269/K$264</f>
        <v>0.095114006514658</v>
      </c>
      <c r="M269" s="2" t="n">
        <v>126</v>
      </c>
      <c r="N269" s="4" t="n">
        <f aca="false">M269/M$264</f>
        <v>0.0735551663747811</v>
      </c>
    </row>
    <row r="270" customFormat="false" ht="12.75" hidden="false" customHeight="false" outlineLevel="0" collapsed="false">
      <c r="A270" s="0" t="s">
        <v>12</v>
      </c>
      <c r="B270" s="0" t="s">
        <v>45</v>
      </c>
      <c r="C270" s="0" t="n">
        <v>2006</v>
      </c>
      <c r="D270" s="2" t="s">
        <v>20</v>
      </c>
      <c r="E270" s="2" t="n">
        <v>14379</v>
      </c>
      <c r="F270" s="4" t="n">
        <f aca="false">E270/E$264</f>
        <v>0.0691251550376417</v>
      </c>
      <c r="G270" s="2" t="n">
        <v>7509</v>
      </c>
      <c r="H270" s="4" t="n">
        <f aca="false">G270/G$264</f>
        <v>0.0734699867912529</v>
      </c>
      <c r="I270" s="2" t="n">
        <v>6870</v>
      </c>
      <c r="J270" s="4" t="n">
        <f aca="false">I270/I$264</f>
        <v>0.0649283142265781</v>
      </c>
      <c r="K270" s="2" t="n">
        <v>149</v>
      </c>
      <c r="L270" s="4" t="n">
        <f aca="false">K270/K$264</f>
        <v>0.0970684039087948</v>
      </c>
      <c r="M270" s="2" t="n">
        <v>165</v>
      </c>
      <c r="N270" s="4" t="n">
        <f aca="false">M270/M$264</f>
        <v>0.0963222416812609</v>
      </c>
    </row>
    <row r="271" customFormat="false" ht="12.75" hidden="false" customHeight="false" outlineLevel="0" collapsed="false">
      <c r="A271" s="0" t="s">
        <v>12</v>
      </c>
      <c r="B271" s="0" t="s">
        <v>45</v>
      </c>
      <c r="C271" s="0" t="n">
        <v>2006</v>
      </c>
      <c r="D271" s="2" t="s">
        <v>21</v>
      </c>
      <c r="E271" s="2" t="n">
        <v>10916</v>
      </c>
      <c r="F271" s="4" t="n">
        <f aca="false">E271/E$264</f>
        <v>0.0524772371090407</v>
      </c>
      <c r="G271" s="2" t="n">
        <v>5552</v>
      </c>
      <c r="H271" s="4" t="n">
        <f aca="false">G271/G$264</f>
        <v>0.0543221955873</v>
      </c>
      <c r="I271" s="2" t="n">
        <v>5364</v>
      </c>
      <c r="J271" s="4" t="n">
        <f aca="false">I271/I$264</f>
        <v>0.0506951204528915</v>
      </c>
      <c r="K271" s="2" t="n">
        <v>83</v>
      </c>
      <c r="L271" s="4" t="n">
        <f aca="false">K271/K$264</f>
        <v>0.054071661237785</v>
      </c>
      <c r="M271" s="2" t="n">
        <v>134</v>
      </c>
      <c r="N271" s="4" t="n">
        <f aca="false">M271/M$264</f>
        <v>0.078225335668418</v>
      </c>
    </row>
    <row r="272" customFormat="false" ht="12.75" hidden="false" customHeight="false" outlineLevel="0" collapsed="false">
      <c r="A272" s="0" t="s">
        <v>12</v>
      </c>
      <c r="B272" s="0" t="s">
        <v>45</v>
      </c>
      <c r="C272" s="0" t="n">
        <v>2006</v>
      </c>
      <c r="D272" s="2" t="s">
        <v>22</v>
      </c>
      <c r="E272" s="2" t="n">
        <v>10689</v>
      </c>
      <c r="F272" s="4" t="n">
        <f aca="false">E272/E$264</f>
        <v>0.0513859644062419</v>
      </c>
      <c r="G272" s="2" t="n">
        <v>5331</v>
      </c>
      <c r="H272" s="4" t="n">
        <f aca="false">G272/G$264</f>
        <v>0.0521598747615087</v>
      </c>
      <c r="I272" s="2" t="n">
        <v>5358</v>
      </c>
      <c r="J272" s="4" t="n">
        <f aca="false">I272/I$264</f>
        <v>0.0506384145016019</v>
      </c>
      <c r="K272" s="2" t="n">
        <v>88</v>
      </c>
      <c r="L272" s="4" t="n">
        <f aca="false">K272/K$264</f>
        <v>0.057328990228013</v>
      </c>
      <c r="M272" s="2" t="n">
        <v>104</v>
      </c>
      <c r="N272" s="4" t="n">
        <f aca="false">M272/M$264</f>
        <v>0.0607122008172796</v>
      </c>
    </row>
    <row r="273" customFormat="false" ht="12.75" hidden="false" customHeight="false" outlineLevel="0" collapsed="false">
      <c r="A273" s="0" t="s">
        <v>12</v>
      </c>
      <c r="B273" s="0" t="s">
        <v>45</v>
      </c>
      <c r="C273" s="0" t="n">
        <v>2006</v>
      </c>
      <c r="D273" s="2" t="s">
        <v>23</v>
      </c>
      <c r="E273" s="2" t="n">
        <v>12275</v>
      </c>
      <c r="F273" s="4" t="n">
        <f aca="false">E273/E$264</f>
        <v>0.0590104512196294</v>
      </c>
      <c r="G273" s="2" t="n">
        <v>5941</v>
      </c>
      <c r="H273" s="4" t="n">
        <f aca="false">G273/G$264</f>
        <v>0.0581282716109779</v>
      </c>
      <c r="I273" s="2" t="n">
        <v>6334</v>
      </c>
      <c r="J273" s="4" t="n">
        <f aca="false">I273/I$264</f>
        <v>0.0598625825780416</v>
      </c>
      <c r="K273" s="2" t="n">
        <v>105</v>
      </c>
      <c r="L273" s="4" t="n">
        <f aca="false">K273/K$264</f>
        <v>0.0684039087947883</v>
      </c>
      <c r="M273" s="2" t="n">
        <v>109</v>
      </c>
      <c r="N273" s="4" t="n">
        <f aca="false">M273/M$264</f>
        <v>0.0636310566258027</v>
      </c>
    </row>
    <row r="274" customFormat="false" ht="12.75" hidden="false" customHeight="false" outlineLevel="0" collapsed="false">
      <c r="A274" s="0" t="s">
        <v>12</v>
      </c>
      <c r="B274" s="0" t="s">
        <v>45</v>
      </c>
      <c r="C274" s="0" t="n">
        <v>2006</v>
      </c>
      <c r="D274" s="2" t="s">
        <v>24</v>
      </c>
      <c r="E274" s="2" t="n">
        <v>13962</v>
      </c>
      <c r="F274" s="4" t="n">
        <f aca="false">E274/E$264</f>
        <v>0.0671204822752315</v>
      </c>
      <c r="G274" s="2" t="n">
        <v>6734</v>
      </c>
      <c r="H274" s="4" t="n">
        <f aca="false">G274/G$264</f>
        <v>0.0658871875152879</v>
      </c>
      <c r="I274" s="2" t="n">
        <v>7228</v>
      </c>
      <c r="J274" s="4" t="n">
        <f aca="false">I274/I$264</f>
        <v>0.0683117693201902</v>
      </c>
      <c r="K274" s="2" t="n">
        <v>79</v>
      </c>
      <c r="L274" s="4" t="n">
        <f aca="false">K274/K$264</f>
        <v>0.0514657980456026</v>
      </c>
      <c r="M274" s="2" t="n">
        <v>100</v>
      </c>
      <c r="N274" s="4" t="n">
        <f aca="false">M274/M$264</f>
        <v>0.0583771161704612</v>
      </c>
    </row>
    <row r="275" customFormat="false" ht="12.75" hidden="false" customHeight="false" outlineLevel="0" collapsed="false">
      <c r="A275" s="0" t="s">
        <v>12</v>
      </c>
      <c r="B275" s="0" t="s">
        <v>45</v>
      </c>
      <c r="C275" s="0" t="n">
        <v>2006</v>
      </c>
      <c r="D275" s="2" t="s">
        <v>25</v>
      </c>
      <c r="E275" s="2" t="n">
        <v>14407</v>
      </c>
      <c r="F275" s="4" t="n">
        <f aca="false">E275/E$264</f>
        <v>0.069259761362216</v>
      </c>
      <c r="G275" s="2" t="n">
        <v>6820</v>
      </c>
      <c r="H275" s="4" t="n">
        <f aca="false">G275/G$264</f>
        <v>0.0667286336284918</v>
      </c>
      <c r="I275" s="2" t="n">
        <v>7587</v>
      </c>
      <c r="J275" s="4" t="n">
        <f aca="false">I275/I$264</f>
        <v>0.0717046754056838</v>
      </c>
      <c r="K275" s="2" t="n">
        <v>75</v>
      </c>
      <c r="L275" s="4" t="n">
        <f aca="false">K275/K$264</f>
        <v>0.0488599348534202</v>
      </c>
      <c r="M275" s="2" t="n">
        <v>108</v>
      </c>
      <c r="N275" s="4" t="n">
        <f aca="false">M275/M$264</f>
        <v>0.0630472854640981</v>
      </c>
    </row>
    <row r="276" customFormat="false" ht="12.75" hidden="false" customHeight="false" outlineLevel="0" collapsed="false">
      <c r="A276" s="0" t="s">
        <v>12</v>
      </c>
      <c r="B276" s="0" t="s">
        <v>45</v>
      </c>
      <c r="C276" s="0" t="n">
        <v>2006</v>
      </c>
      <c r="D276" s="2" t="s">
        <v>26</v>
      </c>
      <c r="E276" s="2" t="n">
        <v>14432</v>
      </c>
      <c r="F276" s="4" t="n">
        <f aca="false">E276/E$264</f>
        <v>0.0693799455805859</v>
      </c>
      <c r="G276" s="2" t="n">
        <v>7042</v>
      </c>
      <c r="H276" s="4" t="n">
        <f aca="false">G276/G$264</f>
        <v>0.0689007387114133</v>
      </c>
      <c r="I276" s="2" t="n">
        <v>7390</v>
      </c>
      <c r="J276" s="4" t="n">
        <f aca="false">I276/I$264</f>
        <v>0.069842830005009</v>
      </c>
      <c r="K276" s="2" t="n">
        <v>84</v>
      </c>
      <c r="L276" s="4" t="n">
        <f aca="false">K276/K$264</f>
        <v>0.0547231270358306</v>
      </c>
      <c r="M276" s="2" t="n">
        <v>80</v>
      </c>
      <c r="N276" s="4" t="n">
        <f aca="false">M276/M$264</f>
        <v>0.0467016929363689</v>
      </c>
    </row>
    <row r="277" customFormat="false" ht="12.75" hidden="false" customHeight="false" outlineLevel="0" collapsed="false">
      <c r="A277" s="0" t="s">
        <v>12</v>
      </c>
      <c r="B277" s="0" t="s">
        <v>45</v>
      </c>
      <c r="C277" s="0" t="n">
        <v>2006</v>
      </c>
      <c r="D277" s="2" t="s">
        <v>27</v>
      </c>
      <c r="E277" s="2" t="n">
        <v>12791</v>
      </c>
      <c r="F277" s="4" t="n">
        <f aca="false">E277/E$264</f>
        <v>0.0614910534867845</v>
      </c>
      <c r="G277" s="2" t="n">
        <v>5882</v>
      </c>
      <c r="H277" s="4" t="n">
        <f aca="false">G277/G$264</f>
        <v>0.0575510004402916</v>
      </c>
      <c r="I277" s="2" t="n">
        <v>6909</v>
      </c>
      <c r="J277" s="4" t="n">
        <f aca="false">I277/I$264</f>
        <v>0.0652969029099604</v>
      </c>
      <c r="K277" s="2" t="n">
        <v>55</v>
      </c>
      <c r="L277" s="4" t="n">
        <f aca="false">K277/K$264</f>
        <v>0.0358306188925081</v>
      </c>
      <c r="M277" s="2" t="n">
        <v>67</v>
      </c>
      <c r="N277" s="4" t="n">
        <f aca="false">M277/M$264</f>
        <v>0.039112667834209</v>
      </c>
    </row>
    <row r="278" customFormat="false" ht="12.75" hidden="false" customHeight="false" outlineLevel="0" collapsed="false">
      <c r="A278" s="0" t="s">
        <v>12</v>
      </c>
      <c r="B278" s="0" t="s">
        <v>45</v>
      </c>
      <c r="C278" s="0" t="n">
        <v>2006</v>
      </c>
      <c r="D278" s="2" t="s">
        <v>28</v>
      </c>
      <c r="E278" s="2" t="n">
        <v>11777</v>
      </c>
      <c r="F278" s="4" t="n">
        <f aca="false">E278/E$264</f>
        <v>0.0566163815897007</v>
      </c>
      <c r="G278" s="2" t="n">
        <v>5428</v>
      </c>
      <c r="H278" s="4" t="n">
        <f aca="false">G278/G$264</f>
        <v>0.0531089477031456</v>
      </c>
      <c r="I278" s="2" t="n">
        <v>6349</v>
      </c>
      <c r="J278" s="4" t="n">
        <f aca="false">I278/I$264</f>
        <v>0.0600043474562655</v>
      </c>
      <c r="K278" s="2" t="n">
        <v>54</v>
      </c>
      <c r="L278" s="4" t="n">
        <f aca="false">K278/K$264</f>
        <v>0.0351791530944625</v>
      </c>
      <c r="M278" s="2" t="n">
        <v>37</v>
      </c>
      <c r="N278" s="4" t="n">
        <f aca="false">M278/M$264</f>
        <v>0.0215995329830706</v>
      </c>
    </row>
    <row r="279" customFormat="false" ht="12.75" hidden="false" customHeight="false" outlineLevel="0" collapsed="false">
      <c r="A279" s="0" t="s">
        <v>12</v>
      </c>
      <c r="B279" s="0" t="s">
        <v>45</v>
      </c>
      <c r="C279" s="0" t="n">
        <v>2006</v>
      </c>
      <c r="D279" s="2" t="s">
        <v>29</v>
      </c>
      <c r="E279" s="2" t="n">
        <v>10824</v>
      </c>
      <c r="F279" s="4" t="n">
        <f aca="false">E279/E$264</f>
        <v>0.0520349591854394</v>
      </c>
      <c r="G279" s="2" t="n">
        <v>5253</v>
      </c>
      <c r="H279" s="4" t="n">
        <f aca="false">G279/G$264</f>
        <v>0.0513967027053471</v>
      </c>
      <c r="I279" s="2" t="n">
        <v>5571</v>
      </c>
      <c r="J279" s="4" t="n">
        <f aca="false">I279/I$264</f>
        <v>0.0526514757723823</v>
      </c>
      <c r="K279" s="2" t="n">
        <v>33</v>
      </c>
      <c r="L279" s="4" t="n">
        <f aca="false">K279/K$264</f>
        <v>0.0214983713355049</v>
      </c>
      <c r="M279" s="2" t="n">
        <v>30</v>
      </c>
      <c r="N279" s="4" t="n">
        <f aca="false">M279/M$264</f>
        <v>0.0175131348511384</v>
      </c>
    </row>
    <row r="280" customFormat="false" ht="12.75" hidden="false" customHeight="false" outlineLevel="0" collapsed="false">
      <c r="A280" s="0" t="s">
        <v>12</v>
      </c>
      <c r="B280" s="0" t="s">
        <v>45</v>
      </c>
      <c r="C280" s="0" t="n">
        <v>2006</v>
      </c>
      <c r="D280" s="2" t="s">
        <v>30</v>
      </c>
      <c r="E280" s="2" t="n">
        <v>9610</v>
      </c>
      <c r="F280" s="4" t="n">
        <f aca="false">E280/E$264</f>
        <v>0.0461988135413963</v>
      </c>
      <c r="G280" s="2" t="n">
        <v>4630</v>
      </c>
      <c r="H280" s="4" t="n">
        <f aca="false">G280/G$264</f>
        <v>0.0453011105131843</v>
      </c>
      <c r="I280" s="2" t="n">
        <v>4980</v>
      </c>
      <c r="J280" s="4" t="n">
        <f aca="false">I280/I$264</f>
        <v>0.0470659395703579</v>
      </c>
      <c r="K280" s="2" t="n">
        <v>29</v>
      </c>
      <c r="L280" s="4" t="n">
        <f aca="false">K280/K$264</f>
        <v>0.0188925081433225</v>
      </c>
      <c r="M280" s="2" t="n">
        <v>21</v>
      </c>
      <c r="N280" s="4" t="n">
        <f aca="false">M280/M$264</f>
        <v>0.0122591943957968</v>
      </c>
    </row>
    <row r="281" customFormat="false" ht="12.75" hidden="false" customHeight="false" outlineLevel="0" collapsed="false">
      <c r="A281" s="0" t="s">
        <v>12</v>
      </c>
      <c r="B281" s="0" t="s">
        <v>45</v>
      </c>
      <c r="C281" s="0" t="n">
        <v>2006</v>
      </c>
      <c r="D281" s="2" t="s">
        <v>31</v>
      </c>
      <c r="E281" s="2" t="n">
        <v>7370</v>
      </c>
      <c r="F281" s="4" t="n">
        <f aca="false">E281/E$264</f>
        <v>0.0354303075754517</v>
      </c>
      <c r="G281" s="2" t="n">
        <v>3271</v>
      </c>
      <c r="H281" s="4" t="n">
        <f aca="false">G281/G$264</f>
        <v>0.0320043050731373</v>
      </c>
      <c r="I281" s="2" t="n">
        <v>4099</v>
      </c>
      <c r="J281" s="4" t="n">
        <f aca="false">I281/I$264</f>
        <v>0.0387396157226701</v>
      </c>
      <c r="K281" s="2" t="n">
        <v>17</v>
      </c>
      <c r="L281" s="4" t="n">
        <f aca="false">K281/K$264</f>
        <v>0.0110749185667752</v>
      </c>
      <c r="M281" s="2" t="n">
        <v>29</v>
      </c>
      <c r="N281" s="4" t="n">
        <f aca="false">M281/M$264</f>
        <v>0.0169293636894337</v>
      </c>
    </row>
    <row r="282" customFormat="false" ht="12.75" hidden="false" customHeight="false" outlineLevel="0" collapsed="false">
      <c r="A282" s="0" t="s">
        <v>12</v>
      </c>
      <c r="B282" s="0" t="s">
        <v>45</v>
      </c>
      <c r="C282" s="0" t="n">
        <v>2006</v>
      </c>
      <c r="D282" s="2" t="s">
        <v>32</v>
      </c>
      <c r="E282" s="2" t="n">
        <v>5917</v>
      </c>
      <c r="F282" s="4" t="n">
        <f aca="false">E282/E$264</f>
        <v>0.0284452008037921</v>
      </c>
      <c r="G282" s="2" t="n">
        <v>2372</v>
      </c>
      <c r="H282" s="4" t="n">
        <f aca="false">G282/G$264</f>
        <v>0.023208257913018</v>
      </c>
      <c r="I282" s="2" t="n">
        <v>3545</v>
      </c>
      <c r="J282" s="4" t="n">
        <f aca="false">I282/I$264</f>
        <v>0.0335037662202648</v>
      </c>
      <c r="K282" s="2" t="n">
        <v>8</v>
      </c>
      <c r="L282" s="4" t="n">
        <f aca="false">K282/K$264</f>
        <v>0.00521172638436482</v>
      </c>
      <c r="M282" s="2" t="n">
        <v>18</v>
      </c>
      <c r="N282" s="4" t="n">
        <f aca="false">M282/M$264</f>
        <v>0.010507880910683</v>
      </c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0" t="s">
        <v>12</v>
      </c>
      <c r="B284" s="0" t="s">
        <v>46</v>
      </c>
      <c r="C284" s="0" t="n">
        <v>2006</v>
      </c>
      <c r="D284" s="2" t="s">
        <v>14</v>
      </c>
      <c r="E284" s="2" t="n">
        <v>187555</v>
      </c>
      <c r="F284" s="4" t="n">
        <f aca="false">E284/E$284</f>
        <v>1</v>
      </c>
      <c r="G284" s="2" t="n">
        <v>93259</v>
      </c>
      <c r="H284" s="4" t="n">
        <f aca="false">G284/G$284</f>
        <v>1</v>
      </c>
      <c r="I284" s="2" t="n">
        <v>94296</v>
      </c>
      <c r="J284" s="4" t="n">
        <f aca="false">I284/I$284</f>
        <v>1</v>
      </c>
      <c r="K284" s="2" t="n">
        <v>1602</v>
      </c>
      <c r="L284" s="4" t="n">
        <f aca="false">K284/K$284</f>
        <v>1</v>
      </c>
      <c r="M284" s="2" t="n">
        <v>1617</v>
      </c>
      <c r="N284" s="4" t="n">
        <f aca="false">M284/M$284</f>
        <v>1</v>
      </c>
    </row>
    <row r="285" customFormat="false" ht="12.75" hidden="false" customHeight="false" outlineLevel="0" collapsed="false">
      <c r="A285" s="0" t="s">
        <v>12</v>
      </c>
      <c r="B285" s="0" t="s">
        <v>46</v>
      </c>
      <c r="C285" s="0" t="n">
        <v>2006</v>
      </c>
      <c r="D285" s="2" t="s">
        <v>15</v>
      </c>
      <c r="E285" s="2" t="n">
        <v>16902</v>
      </c>
      <c r="F285" s="4" t="n">
        <f aca="false">E285/E$284</f>
        <v>0.0901175655141159</v>
      </c>
      <c r="G285" s="2" t="n">
        <v>8542</v>
      </c>
      <c r="H285" s="4" t="n">
        <f aca="false">G285/G$284</f>
        <v>0.0915943769502139</v>
      </c>
      <c r="I285" s="2" t="n">
        <v>8360</v>
      </c>
      <c r="J285" s="4" t="n">
        <f aca="false">I285/I$284</f>
        <v>0.0886569949944855</v>
      </c>
      <c r="K285" s="2" t="n">
        <v>111</v>
      </c>
      <c r="L285" s="4" t="n">
        <f aca="false">K285/K$284</f>
        <v>0.0692883895131086</v>
      </c>
      <c r="M285" s="2" t="n">
        <v>112</v>
      </c>
      <c r="N285" s="4" t="n">
        <f aca="false">M285/M$284</f>
        <v>0.0692640692640693</v>
      </c>
    </row>
    <row r="286" customFormat="false" ht="12.75" hidden="false" customHeight="false" outlineLevel="0" collapsed="false">
      <c r="A286" s="0" t="s">
        <v>12</v>
      </c>
      <c r="B286" s="0" t="s">
        <v>46</v>
      </c>
      <c r="C286" s="0" t="n">
        <v>2006</v>
      </c>
      <c r="D286" s="5" t="s">
        <v>16</v>
      </c>
      <c r="E286" s="2" t="n">
        <v>14268</v>
      </c>
      <c r="F286" s="4" t="n">
        <f aca="false">E286/E$284</f>
        <v>0.0760736850523846</v>
      </c>
      <c r="G286" s="2" t="n">
        <v>7244</v>
      </c>
      <c r="H286" s="4" t="n">
        <f aca="false">G286/G$284</f>
        <v>0.0776761492188422</v>
      </c>
      <c r="I286" s="2" t="n">
        <v>7024</v>
      </c>
      <c r="J286" s="4" t="n">
        <f aca="false">I286/I$284</f>
        <v>0.0744888436412997</v>
      </c>
      <c r="K286" s="2" t="n">
        <v>142</v>
      </c>
      <c r="L286" s="4" t="n">
        <f aca="false">K286/K$284</f>
        <v>0.0886392009987516</v>
      </c>
      <c r="M286" s="2" t="n">
        <v>123</v>
      </c>
      <c r="N286" s="4" t="n">
        <f aca="false">M286/M$284</f>
        <v>0.0760667903525046</v>
      </c>
    </row>
    <row r="287" customFormat="false" ht="12.75" hidden="false" customHeight="false" outlineLevel="0" collapsed="false">
      <c r="A287" s="0" t="s">
        <v>12</v>
      </c>
      <c r="B287" s="0" t="s">
        <v>46</v>
      </c>
      <c r="C287" s="0" t="n">
        <v>2006</v>
      </c>
      <c r="D287" s="5" t="s">
        <v>17</v>
      </c>
      <c r="E287" s="2" t="n">
        <v>14833</v>
      </c>
      <c r="F287" s="4" t="n">
        <f aca="false">E287/E$284</f>
        <v>0.0790861347338114</v>
      </c>
      <c r="G287" s="2" t="n">
        <v>7694</v>
      </c>
      <c r="H287" s="4" t="n">
        <f aca="false">G287/G$284</f>
        <v>0.0825014207744025</v>
      </c>
      <c r="I287" s="2" t="n">
        <v>7139</v>
      </c>
      <c r="J287" s="4" t="n">
        <f aca="false">I287/I$284</f>
        <v>0.0757084075676593</v>
      </c>
      <c r="K287" s="2" t="n">
        <v>128</v>
      </c>
      <c r="L287" s="4" t="n">
        <f aca="false">K287/K$284</f>
        <v>0.0799001248439451</v>
      </c>
      <c r="M287" s="2" t="n">
        <v>161</v>
      </c>
      <c r="N287" s="4" t="n">
        <f aca="false">M287/M$284</f>
        <v>0.0995670995670996</v>
      </c>
    </row>
    <row r="288" customFormat="false" ht="12.75" hidden="false" customHeight="false" outlineLevel="0" collapsed="false">
      <c r="A288" s="0" t="s">
        <v>12</v>
      </c>
      <c r="B288" s="0" t="s">
        <v>46</v>
      </c>
      <c r="C288" s="0" t="n">
        <v>2006</v>
      </c>
      <c r="D288" s="2" t="s">
        <v>18</v>
      </c>
      <c r="E288" s="2" t="n">
        <v>14556</v>
      </c>
      <c r="F288" s="4" t="n">
        <f aca="false">E288/E$284</f>
        <v>0.0776092346245101</v>
      </c>
      <c r="G288" s="2" t="n">
        <v>7411</v>
      </c>
      <c r="H288" s="4" t="n">
        <f aca="false">G288/G$284</f>
        <v>0.079466861107239</v>
      </c>
      <c r="I288" s="2" t="n">
        <v>7145</v>
      </c>
      <c r="J288" s="4" t="n">
        <f aca="false">I288/I$284</f>
        <v>0.0757720369899041</v>
      </c>
      <c r="K288" s="2" t="n">
        <v>147</v>
      </c>
      <c r="L288" s="4" t="n">
        <f aca="false">K288/K$284</f>
        <v>0.0917602996254682</v>
      </c>
      <c r="M288" s="2" t="n">
        <v>133</v>
      </c>
      <c r="N288" s="4" t="n">
        <f aca="false">M288/M$284</f>
        <v>0.0822510822510823</v>
      </c>
    </row>
    <row r="289" customFormat="false" ht="12.75" hidden="false" customHeight="false" outlineLevel="0" collapsed="false">
      <c r="A289" s="0" t="s">
        <v>12</v>
      </c>
      <c r="B289" s="0" t="s">
        <v>46</v>
      </c>
      <c r="C289" s="0" t="n">
        <v>2006</v>
      </c>
      <c r="D289" s="2" t="s">
        <v>19</v>
      </c>
      <c r="E289" s="2" t="n">
        <v>13392</v>
      </c>
      <c r="F289" s="4" t="n">
        <f aca="false">E289/E$284</f>
        <v>0.0714030551038362</v>
      </c>
      <c r="G289" s="2" t="n">
        <v>7589</v>
      </c>
      <c r="H289" s="4" t="n">
        <f aca="false">G289/G$284</f>
        <v>0.0813755240781051</v>
      </c>
      <c r="I289" s="2" t="n">
        <v>5803</v>
      </c>
      <c r="J289" s="4" t="n">
        <f aca="false">I289/I$284</f>
        <v>0.0615402562144736</v>
      </c>
      <c r="K289" s="2" t="n">
        <v>198</v>
      </c>
      <c r="L289" s="4" t="n">
        <f aca="false">K289/K$284</f>
        <v>0.123595505617978</v>
      </c>
      <c r="M289" s="2" t="n">
        <v>131</v>
      </c>
      <c r="N289" s="4" t="n">
        <f aca="false">M289/M$284</f>
        <v>0.0810142238713667</v>
      </c>
    </row>
    <row r="290" customFormat="false" ht="12.75" hidden="false" customHeight="false" outlineLevel="0" collapsed="false">
      <c r="A290" s="0" t="s">
        <v>12</v>
      </c>
      <c r="B290" s="0" t="s">
        <v>46</v>
      </c>
      <c r="C290" s="0" t="n">
        <v>2006</v>
      </c>
      <c r="D290" s="2" t="s">
        <v>20</v>
      </c>
      <c r="E290" s="2" t="n">
        <v>11015</v>
      </c>
      <c r="F290" s="4" t="n">
        <f aca="false">E290/E$284</f>
        <v>0.0587294393644531</v>
      </c>
      <c r="G290" s="2" t="n">
        <v>5405</v>
      </c>
      <c r="H290" s="4" t="n">
        <f aca="false">G290/G$284</f>
        <v>0.057956872795119</v>
      </c>
      <c r="I290" s="2" t="n">
        <v>5610</v>
      </c>
      <c r="J290" s="4" t="n">
        <f aca="false">I290/I$284</f>
        <v>0.059493509798931</v>
      </c>
      <c r="K290" s="2" t="n">
        <v>114</v>
      </c>
      <c r="L290" s="4" t="n">
        <f aca="false">K290/K$284</f>
        <v>0.0711610486891386</v>
      </c>
      <c r="M290" s="2" t="n">
        <v>153</v>
      </c>
      <c r="N290" s="4" t="n">
        <f aca="false">M290/M$284</f>
        <v>0.0946196660482375</v>
      </c>
    </row>
    <row r="291" customFormat="false" ht="12.75" hidden="false" customHeight="false" outlineLevel="0" collapsed="false">
      <c r="A291" s="0" t="s">
        <v>12</v>
      </c>
      <c r="B291" s="0" t="s">
        <v>46</v>
      </c>
      <c r="C291" s="0" t="n">
        <v>2006</v>
      </c>
      <c r="D291" s="2" t="s">
        <v>21</v>
      </c>
      <c r="E291" s="2" t="n">
        <v>10752</v>
      </c>
      <c r="F291" s="4" t="n">
        <f aca="false">E291/E$284</f>
        <v>0.057327184026019</v>
      </c>
      <c r="G291" s="2" t="n">
        <v>5253</v>
      </c>
      <c r="H291" s="4" t="n">
        <f aca="false">G291/G$284</f>
        <v>0.0563270032919075</v>
      </c>
      <c r="I291" s="2" t="n">
        <v>5499</v>
      </c>
      <c r="J291" s="4" t="n">
        <f aca="false">I291/I$284</f>
        <v>0.0583163654874014</v>
      </c>
      <c r="K291" s="2" t="n">
        <v>127</v>
      </c>
      <c r="L291" s="4" t="n">
        <f aca="false">K291/K$284</f>
        <v>0.0792759051186018</v>
      </c>
      <c r="M291" s="2" t="n">
        <v>142</v>
      </c>
      <c r="N291" s="4" t="n">
        <f aca="false">M291/M$284</f>
        <v>0.0878169449598021</v>
      </c>
    </row>
    <row r="292" customFormat="false" ht="12.75" hidden="false" customHeight="false" outlineLevel="0" collapsed="false">
      <c r="A292" s="0" t="s">
        <v>12</v>
      </c>
      <c r="B292" s="0" t="s">
        <v>46</v>
      </c>
      <c r="C292" s="0" t="n">
        <v>2006</v>
      </c>
      <c r="D292" s="2" t="s">
        <v>22</v>
      </c>
      <c r="E292" s="2" t="n">
        <v>10808</v>
      </c>
      <c r="F292" s="4" t="n">
        <f aca="false">E292/E$284</f>
        <v>0.0576257631094879</v>
      </c>
      <c r="G292" s="2" t="n">
        <v>5362</v>
      </c>
      <c r="H292" s="4" t="n">
        <f aca="false">G292/G$284</f>
        <v>0.057495791290921</v>
      </c>
      <c r="I292" s="2" t="n">
        <v>5446</v>
      </c>
      <c r="J292" s="4" t="n">
        <f aca="false">I292/I$284</f>
        <v>0.0577543055909052</v>
      </c>
      <c r="K292" s="2" t="n">
        <v>103</v>
      </c>
      <c r="L292" s="4" t="n">
        <f aca="false">K292/K$284</f>
        <v>0.0642946317103621</v>
      </c>
      <c r="M292" s="2" t="n">
        <v>75</v>
      </c>
      <c r="N292" s="4" t="n">
        <f aca="false">M292/M$284</f>
        <v>0.0463821892393321</v>
      </c>
    </row>
    <row r="293" customFormat="false" ht="12.75" hidden="false" customHeight="false" outlineLevel="0" collapsed="false">
      <c r="A293" s="0" t="s">
        <v>12</v>
      </c>
      <c r="B293" s="0" t="s">
        <v>46</v>
      </c>
      <c r="C293" s="0" t="n">
        <v>2006</v>
      </c>
      <c r="D293" s="2" t="s">
        <v>23</v>
      </c>
      <c r="E293" s="2" t="n">
        <v>11596</v>
      </c>
      <c r="F293" s="4" t="n">
        <f aca="false">E293/E$284</f>
        <v>0.0618271973554424</v>
      </c>
      <c r="G293" s="2" t="n">
        <v>5744</v>
      </c>
      <c r="H293" s="4" t="n">
        <f aca="false">G293/G$284</f>
        <v>0.0615919107003077</v>
      </c>
      <c r="I293" s="2" t="n">
        <v>5852</v>
      </c>
      <c r="J293" s="4" t="n">
        <f aca="false">I293/I$284</f>
        <v>0.0620598964961398</v>
      </c>
      <c r="K293" s="2" t="n">
        <v>111</v>
      </c>
      <c r="L293" s="4" t="n">
        <f aca="false">K293/K$284</f>
        <v>0.0692883895131086</v>
      </c>
      <c r="M293" s="2" t="n">
        <v>122</v>
      </c>
      <c r="N293" s="4" t="n">
        <f aca="false">M293/M$284</f>
        <v>0.0754483611626469</v>
      </c>
    </row>
    <row r="294" customFormat="false" ht="12.75" hidden="false" customHeight="false" outlineLevel="0" collapsed="false">
      <c r="A294" s="0" t="s">
        <v>12</v>
      </c>
      <c r="B294" s="0" t="s">
        <v>46</v>
      </c>
      <c r="C294" s="0" t="n">
        <v>2006</v>
      </c>
      <c r="D294" s="2" t="s">
        <v>24</v>
      </c>
      <c r="E294" s="2" t="n">
        <v>10975</v>
      </c>
      <c r="F294" s="4" t="n">
        <f aca="false">E294/E$284</f>
        <v>0.0585161685905468</v>
      </c>
      <c r="G294" s="2" t="n">
        <v>5342</v>
      </c>
      <c r="H294" s="4" t="n">
        <f aca="false">G294/G$284</f>
        <v>0.0572813347773405</v>
      </c>
      <c r="I294" s="2" t="n">
        <v>5633</v>
      </c>
      <c r="J294" s="4" t="n">
        <f aca="false">I294/I$284</f>
        <v>0.0597374225842029</v>
      </c>
      <c r="K294" s="2" t="n">
        <v>90</v>
      </c>
      <c r="L294" s="4" t="n">
        <f aca="false">K294/K$284</f>
        <v>0.0561797752808989</v>
      </c>
      <c r="M294" s="2" t="n">
        <v>82</v>
      </c>
      <c r="N294" s="4" t="n">
        <f aca="false">M294/M$284</f>
        <v>0.0507111935683364</v>
      </c>
    </row>
    <row r="295" customFormat="false" ht="12.75" hidden="false" customHeight="false" outlineLevel="0" collapsed="false">
      <c r="A295" s="0" t="s">
        <v>12</v>
      </c>
      <c r="B295" s="0" t="s">
        <v>46</v>
      </c>
      <c r="C295" s="0" t="n">
        <v>2006</v>
      </c>
      <c r="D295" s="2" t="s">
        <v>25</v>
      </c>
      <c r="E295" s="2" t="n">
        <v>9327</v>
      </c>
      <c r="F295" s="4" t="n">
        <f aca="false">E295/E$284</f>
        <v>0.0497294127056064</v>
      </c>
      <c r="G295" s="2" t="n">
        <v>4472</v>
      </c>
      <c r="H295" s="4" t="n">
        <f aca="false">G295/G$284</f>
        <v>0.0479524764365906</v>
      </c>
      <c r="I295" s="2" t="n">
        <v>4855</v>
      </c>
      <c r="J295" s="4" t="n">
        <f aca="false">I295/I$284</f>
        <v>0.0514868074997879</v>
      </c>
      <c r="K295" s="2" t="n">
        <v>71</v>
      </c>
      <c r="L295" s="4" t="n">
        <f aca="false">K295/K$284</f>
        <v>0.0443196004993758</v>
      </c>
      <c r="M295" s="2" t="n">
        <v>93</v>
      </c>
      <c r="N295" s="4" t="n">
        <f aca="false">M295/M$284</f>
        <v>0.0575139146567718</v>
      </c>
    </row>
    <row r="296" customFormat="false" ht="12.75" hidden="false" customHeight="false" outlineLevel="0" collapsed="false">
      <c r="A296" s="0" t="s">
        <v>12</v>
      </c>
      <c r="B296" s="0" t="s">
        <v>46</v>
      </c>
      <c r="C296" s="0" t="n">
        <v>2006</v>
      </c>
      <c r="D296" s="2" t="s">
        <v>26</v>
      </c>
      <c r="E296" s="2" t="n">
        <v>8427</v>
      </c>
      <c r="F296" s="4" t="n">
        <f aca="false">E296/E$284</f>
        <v>0.0449308202927141</v>
      </c>
      <c r="G296" s="2" t="n">
        <v>4007</v>
      </c>
      <c r="H296" s="4" t="n">
        <f aca="false">G296/G$284</f>
        <v>0.0429663624958449</v>
      </c>
      <c r="I296" s="2" t="n">
        <v>4420</v>
      </c>
      <c r="J296" s="4" t="n">
        <f aca="false">I296/I$284</f>
        <v>0.0468736743870366</v>
      </c>
      <c r="K296" s="2" t="n">
        <v>76</v>
      </c>
      <c r="L296" s="4" t="n">
        <f aca="false">K296/K$284</f>
        <v>0.0474406991260924</v>
      </c>
      <c r="M296" s="2" t="n">
        <v>91</v>
      </c>
      <c r="N296" s="4" t="n">
        <f aca="false">M296/M$284</f>
        <v>0.0562770562770563</v>
      </c>
    </row>
    <row r="297" customFormat="false" ht="12.75" hidden="false" customHeight="false" outlineLevel="0" collapsed="false">
      <c r="A297" s="0" t="s">
        <v>12</v>
      </c>
      <c r="B297" s="0" t="s">
        <v>46</v>
      </c>
      <c r="C297" s="0" t="n">
        <v>2006</v>
      </c>
      <c r="D297" s="2" t="s">
        <v>27</v>
      </c>
      <c r="E297" s="2" t="n">
        <v>7390</v>
      </c>
      <c r="F297" s="4" t="n">
        <f aca="false">E297/E$284</f>
        <v>0.0394017754791928</v>
      </c>
      <c r="G297" s="2" t="n">
        <v>3306</v>
      </c>
      <c r="H297" s="4" t="n">
        <f aca="false">G297/G$284</f>
        <v>0.0354496616948498</v>
      </c>
      <c r="I297" s="2" t="n">
        <v>4084</v>
      </c>
      <c r="J297" s="4" t="n">
        <f aca="false">I297/I$284</f>
        <v>0.0433104267413252</v>
      </c>
      <c r="K297" s="2" t="n">
        <v>41</v>
      </c>
      <c r="L297" s="4" t="n">
        <f aca="false">K297/K$284</f>
        <v>0.0255930087390762</v>
      </c>
      <c r="M297" s="2" t="n">
        <v>35</v>
      </c>
      <c r="N297" s="4" t="n">
        <f aca="false">M297/M$284</f>
        <v>0.0216450216450216</v>
      </c>
    </row>
    <row r="298" customFormat="false" ht="12.75" hidden="false" customHeight="false" outlineLevel="0" collapsed="false">
      <c r="A298" s="0" t="s">
        <v>12</v>
      </c>
      <c r="B298" s="0" t="s">
        <v>46</v>
      </c>
      <c r="C298" s="0" t="n">
        <v>2006</v>
      </c>
      <c r="D298" s="2" t="s">
        <v>28</v>
      </c>
      <c r="E298" s="2" t="n">
        <v>7978</v>
      </c>
      <c r="F298" s="4" t="n">
        <f aca="false">E298/E$284</f>
        <v>0.0425368558556157</v>
      </c>
      <c r="G298" s="2" t="n">
        <v>3642</v>
      </c>
      <c r="H298" s="4" t="n">
        <f aca="false">G298/G$284</f>
        <v>0.0390525311230015</v>
      </c>
      <c r="I298" s="2" t="n">
        <v>4336</v>
      </c>
      <c r="J298" s="4" t="n">
        <f aca="false">I298/I$284</f>
        <v>0.0459828624756087</v>
      </c>
      <c r="K298" s="2" t="n">
        <v>47</v>
      </c>
      <c r="L298" s="4" t="n">
        <f aca="false">K298/K$284</f>
        <v>0.0293383270911361</v>
      </c>
      <c r="M298" s="2" t="n">
        <v>49</v>
      </c>
      <c r="N298" s="4" t="n">
        <f aca="false">M298/M$284</f>
        <v>0.0303030303030303</v>
      </c>
    </row>
    <row r="299" customFormat="false" ht="12.75" hidden="false" customHeight="false" outlineLevel="0" collapsed="false">
      <c r="A299" s="0" t="s">
        <v>12</v>
      </c>
      <c r="B299" s="0" t="s">
        <v>46</v>
      </c>
      <c r="C299" s="0" t="n">
        <v>2006</v>
      </c>
      <c r="D299" s="2" t="s">
        <v>29</v>
      </c>
      <c r="E299" s="2" t="n">
        <v>8327</v>
      </c>
      <c r="F299" s="4" t="n">
        <f aca="false">E299/E$284</f>
        <v>0.0443976433579483</v>
      </c>
      <c r="G299" s="2" t="n">
        <v>3995</v>
      </c>
      <c r="H299" s="4" t="n">
        <f aca="false">G299/G$284</f>
        <v>0.0428376885876966</v>
      </c>
      <c r="I299" s="2" t="n">
        <v>4332</v>
      </c>
      <c r="J299" s="4" t="n">
        <f aca="false">I299/I$284</f>
        <v>0.0459404428607788</v>
      </c>
      <c r="K299" s="2" t="n">
        <v>27</v>
      </c>
      <c r="L299" s="4" t="n">
        <f aca="false">K299/K$284</f>
        <v>0.0168539325842697</v>
      </c>
      <c r="M299" s="2" t="n">
        <v>36</v>
      </c>
      <c r="N299" s="4" t="n">
        <f aca="false">M299/M$284</f>
        <v>0.0222634508348794</v>
      </c>
    </row>
    <row r="300" customFormat="false" ht="12.75" hidden="false" customHeight="false" outlineLevel="0" collapsed="false">
      <c r="A300" s="0" t="s">
        <v>12</v>
      </c>
      <c r="B300" s="0" t="s">
        <v>46</v>
      </c>
      <c r="C300" s="0" t="n">
        <v>2006</v>
      </c>
      <c r="D300" s="2" t="s">
        <v>30</v>
      </c>
      <c r="E300" s="2" t="n">
        <v>7609</v>
      </c>
      <c r="F300" s="4" t="n">
        <f aca="false">E300/E$284</f>
        <v>0.0405694329663299</v>
      </c>
      <c r="G300" s="2" t="n">
        <v>3731</v>
      </c>
      <c r="H300" s="4" t="n">
        <f aca="false">G300/G$284</f>
        <v>0.0400068626084346</v>
      </c>
      <c r="I300" s="2" t="n">
        <v>3878</v>
      </c>
      <c r="J300" s="4" t="n">
        <f aca="false">I300/I$284</f>
        <v>0.0411258165775855</v>
      </c>
      <c r="K300" s="2" t="n">
        <v>35</v>
      </c>
      <c r="L300" s="4" t="n">
        <f aca="false">K300/K$284</f>
        <v>0.0218476903870162</v>
      </c>
      <c r="M300" s="2" t="n">
        <v>33</v>
      </c>
      <c r="N300" s="4" t="n">
        <f aca="false">M300/M$284</f>
        <v>0.0204081632653061</v>
      </c>
    </row>
    <row r="301" customFormat="false" ht="12.75" hidden="false" customHeight="false" outlineLevel="0" collapsed="false">
      <c r="A301" s="0" t="s">
        <v>12</v>
      </c>
      <c r="B301" s="0" t="s">
        <v>46</v>
      </c>
      <c r="C301" s="0" t="n">
        <v>2006</v>
      </c>
      <c r="D301" s="2" t="s">
        <v>31</v>
      </c>
      <c r="E301" s="2" t="n">
        <v>5579</v>
      </c>
      <c r="F301" s="4" t="n">
        <f aca="false">E301/E$284</f>
        <v>0.0297459411905841</v>
      </c>
      <c r="G301" s="2" t="n">
        <v>2781</v>
      </c>
      <c r="H301" s="4" t="n">
        <f aca="false">G301/G$284</f>
        <v>0.0298201782133628</v>
      </c>
      <c r="I301" s="2" t="n">
        <v>2798</v>
      </c>
      <c r="J301" s="4" t="n">
        <f aca="false">I301/I$284</f>
        <v>0.0296725205735132</v>
      </c>
      <c r="K301" s="2" t="n">
        <v>19</v>
      </c>
      <c r="L301" s="4" t="n">
        <f aca="false">K301/K$284</f>
        <v>0.0118601747815231</v>
      </c>
      <c r="M301" s="2" t="n">
        <v>26</v>
      </c>
      <c r="N301" s="4" t="n">
        <f aca="false">M301/M$284</f>
        <v>0.0160791589363018</v>
      </c>
    </row>
    <row r="302" customFormat="false" ht="12.75" hidden="false" customHeight="false" outlineLevel="0" collapsed="false">
      <c r="A302" s="0" t="s">
        <v>12</v>
      </c>
      <c r="B302" s="0" t="s">
        <v>46</v>
      </c>
      <c r="C302" s="0" t="n">
        <v>2006</v>
      </c>
      <c r="D302" s="2" t="s">
        <v>32</v>
      </c>
      <c r="E302" s="2" t="n">
        <v>3821</v>
      </c>
      <c r="F302" s="4" t="n">
        <f aca="false">E302/E$284</f>
        <v>0.0203726906774013</v>
      </c>
      <c r="G302" s="2" t="n">
        <v>1739</v>
      </c>
      <c r="H302" s="4" t="n">
        <f aca="false">G302/G$284</f>
        <v>0.0186469938558209</v>
      </c>
      <c r="I302" s="2" t="n">
        <v>2082</v>
      </c>
      <c r="J302" s="4" t="n">
        <f aca="false">I302/I$284</f>
        <v>0.0220794095189616</v>
      </c>
      <c r="K302" s="2" t="n">
        <v>15</v>
      </c>
      <c r="L302" s="4" t="n">
        <f aca="false">K302/K$284</f>
        <v>0.00936329588014981</v>
      </c>
      <c r="M302" s="2" t="n">
        <v>20</v>
      </c>
      <c r="N302" s="4" t="n">
        <f aca="false">M302/M$284</f>
        <v>0.0123685837971552</v>
      </c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.75" hidden="false" customHeight="false" outlineLevel="0" collapsed="false"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2.75" hidden="false" customHeight="false" outlineLevel="0" collapsed="false"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2.75" hidden="false" customHeight="false" outlineLevel="0" collapsed="false"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2.75" hidden="false" customHeight="false" outlineLevel="0" collapsed="false"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2.75" hidden="false" customHeight="false" outlineLevel="0" collapsed="false"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2.75" hidden="false" customHeight="false" outlineLevel="0" collapsed="false"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2.75" hidden="false" customHeight="false" outlineLevel="0" collapsed="false"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2.75" hidden="false" customHeight="false" outlineLevel="0" collapsed="false"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2.75" hidden="false" customHeight="false" outlineLevel="0" collapsed="false"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2.75" hidden="false" customHeight="false" outlineLevel="0" collapsed="false"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2.75" hidden="false" customHeight="false" outlineLevel="0" collapsed="false"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2.75" hidden="false" customHeight="false" outlineLevel="0" collapsed="false"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2.75" hidden="false" customHeight="false" outlineLevel="0" collapsed="false"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2.75" hidden="false" customHeight="false" outlineLevel="0" collapsed="false"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2.75" hidden="false" customHeight="false" outlineLevel="0" collapsed="false"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2.75" hidden="false" customHeight="false" outlineLevel="0" collapsed="false"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2.75" hidden="false" customHeight="false" outlineLevel="0" collapsed="false"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2.75" hidden="false" customHeight="false" outlineLevel="0" collapsed="false"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2.75" hidden="false" customHeight="false" outlineLevel="0" collapsed="false"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2.75" hidden="false" customHeight="false" outlineLevel="0" collapsed="false"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customFormat="false" ht="12.75" hidden="false" customHeight="false" outlineLevel="0" collapsed="false"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customFormat="false" ht="12.75" hidden="false" customHeight="false" outlineLevel="0" collapsed="false"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customFormat="false" ht="12.75" hidden="false" customHeight="false" outlineLevel="0" collapsed="false"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customFormat="false" ht="12.75" hidden="false" customHeight="false" outlineLevel="0" collapsed="false"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customFormat="false" ht="12.75" hidden="false" customHeight="false" outlineLevel="0" collapsed="false"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customFormat="false" ht="12.75" hidden="false" customHeight="false" outlineLevel="0" collapsed="false"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customFormat="false" ht="12.75" hidden="false" customHeight="false" outlineLevel="0" collapsed="false"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customFormat="false" ht="12.75" hidden="false" customHeight="false" outlineLevel="0" collapsed="false"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customFormat="false" ht="12.75" hidden="false" customHeight="false" outlineLevel="0" collapsed="false"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customFormat="false" ht="12.75" hidden="false" customHeight="false" outlineLevel="0" collapsed="false"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customFormat="false" ht="12.75" hidden="false" customHeight="false" outlineLevel="0" collapsed="false"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customFormat="false" ht="12.75" hidden="false" customHeight="false" outlineLevel="0" collapsed="false"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customFormat="false" ht="12.75" hidden="false" customHeight="false" outlineLevel="0" collapsed="false"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customFormat="false" ht="12.75" hidden="false" customHeight="false" outlineLevel="0" collapsed="false"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customFormat="false" ht="12.75" hidden="false" customHeight="false" outlineLevel="0" collapsed="false"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customFormat="false" ht="12.75" hidden="false" customHeight="false" outlineLevel="0" collapsed="false"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customFormat="false" ht="12.75" hidden="false" customHeight="false" outlineLevel="0" collapsed="false"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customFormat="false" ht="12.75" hidden="false" customHeight="false" outlineLevel="0" collapsed="false"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customFormat="false" ht="12.75" hidden="false" customHeight="false" outlineLevel="0" collapsed="false"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12.75" hidden="false" customHeight="false" outlineLevel="0" collapsed="false"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customFormat="false" ht="12.75" hidden="false" customHeight="false" outlineLevel="0" collapsed="false"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customFormat="false" ht="12.75" hidden="false" customHeight="false" outlineLevel="0" collapsed="false"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customFormat="false" ht="12.75" hidden="false" customHeight="false" outlineLevel="0" collapsed="false"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customFormat="false" ht="12.75" hidden="false" customHeight="false" outlineLevel="0" collapsed="false"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customFormat="false" ht="12.75" hidden="false" customHeight="false" outlineLevel="0" collapsed="false"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customFormat="false" ht="12.75" hidden="false" customHeight="false" outlineLevel="0" collapsed="false"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customFormat="false" ht="12.75" hidden="false" customHeight="false" outlineLevel="0" collapsed="false"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customFormat="false" ht="12.75" hidden="false" customHeight="false" outlineLevel="0" collapsed="false"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customFormat="false" ht="12.75" hidden="false" customHeight="false" outlineLevel="0" collapsed="false"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customFormat="false" ht="12.75" hidden="false" customHeight="false" outlineLevel="0" collapsed="false"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12.75" hidden="false" customHeight="false" outlineLevel="0" collapsed="false"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12.75" hidden="false" customHeight="false" outlineLevel="0" collapsed="false"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12.75" hidden="false" customHeight="false" outlineLevel="0" collapsed="false"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12.75" hidden="false" customHeight="false" outlineLevel="0" collapsed="false"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12.75" hidden="false" customHeight="false" outlineLevel="0" collapsed="false"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12.75" hidden="false" customHeight="false" outlineLevel="0" collapsed="false"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customFormat="false" ht="12.75" hidden="false" customHeight="false" outlineLevel="0" collapsed="false"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customFormat="false" ht="12.75" hidden="false" customHeight="false" outlineLevel="0" collapsed="false"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customFormat="false" ht="12.75" hidden="false" customHeight="false" outlineLevel="0" collapsed="false"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customFormat="false" ht="12.75" hidden="false" customHeight="false" outlineLevel="0" collapsed="false"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customFormat="false" ht="12.75" hidden="false" customHeight="false" outlineLevel="0" collapsed="false"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customFormat="false" ht="12.75" hidden="false" customHeight="false" outlineLevel="0" collapsed="false"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customFormat="false" ht="12.75" hidden="false" customHeight="false" outlineLevel="0" collapsed="false"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customFormat="false" ht="12.75" hidden="false" customHeight="false" outlineLevel="0" collapsed="false"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customFormat="false" ht="12.75" hidden="false" customHeight="false" outlineLevel="0" collapsed="false"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customFormat="false" ht="12.75" hidden="false" customHeight="false" outlineLevel="0" collapsed="false"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customFormat="false" ht="12.75" hidden="false" customHeight="false" outlineLevel="0" collapsed="false"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customFormat="false" ht="12.75" hidden="false" customHeight="false" outlineLevel="0" collapsed="false"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customFormat="false" ht="12.75" hidden="false" customHeight="false" outlineLevel="0" collapsed="false"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customFormat="false" ht="12.75" hidden="false" customHeight="false" outlineLevel="0" collapsed="false"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customFormat="false" ht="12.75" hidden="false" customHeight="false" outlineLevel="0" collapsed="false"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customFormat="false" ht="12.75" hidden="false" customHeight="false" outlineLevel="0" collapsed="false"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customFormat="false" ht="12.75" hidden="false" customHeight="false" outlineLevel="0" collapsed="false"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customFormat="false" ht="12.75" hidden="false" customHeight="false" outlineLevel="0" collapsed="false"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customFormat="false" ht="12.75" hidden="false" customHeight="false" outlineLevel="0" collapsed="false"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customFormat="false" ht="12.75" hidden="false" customHeight="false" outlineLevel="0" collapsed="false"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customFormat="false" ht="12.75" hidden="false" customHeight="false" outlineLevel="0" collapsed="false"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customFormat="false" ht="12.75" hidden="false" customHeight="false" outlineLevel="0" collapsed="false"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customFormat="false" ht="12.75" hidden="false" customHeight="false" outlineLevel="0" collapsed="false"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customFormat="false" ht="12.75" hidden="false" customHeight="false" outlineLevel="0" collapsed="false"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customFormat="false" ht="12.75" hidden="false" customHeight="false" outlineLevel="0" collapsed="false"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customFormat="false" ht="12.75" hidden="false" customHeight="false" outlineLevel="0" collapsed="false"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customFormat="false" ht="12.75" hidden="false" customHeight="false" outlineLevel="0" collapsed="false"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customFormat="false" ht="12.75" hidden="false" customHeight="false" outlineLevel="0" collapsed="false"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customFormat="false" ht="12.75" hidden="false" customHeight="false" outlineLevel="0" collapsed="false"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customFormat="false" ht="12.75" hidden="false" customHeight="false" outlineLevel="0" collapsed="false"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customFormat="false" ht="12.75" hidden="false" customHeight="false" outlineLevel="0" collapsed="false"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customFormat="false" ht="12.75" hidden="false" customHeight="false" outlineLevel="0" collapsed="false"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customFormat="false" ht="12.75" hidden="false" customHeight="false" outlineLevel="0" collapsed="false"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customFormat="false" ht="12.75" hidden="false" customHeight="false" outlineLevel="0" collapsed="false"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customFormat="false" ht="12.75" hidden="false" customHeight="false" outlineLevel="0" collapsed="false"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customFormat="false" ht="12.75" hidden="false" customHeight="false" outlineLevel="0" collapsed="false"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customFormat="false" ht="12.75" hidden="false" customHeight="false" outlineLevel="0" collapsed="false"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customFormat="false" ht="12.75" hidden="false" customHeight="false" outlineLevel="0" collapsed="false"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12.75" hidden="false" customHeight="false" outlineLevel="0" collapsed="false"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12.75" hidden="false" customHeight="false" outlineLevel="0" collapsed="false"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12.75" hidden="false" customHeight="false" outlineLevel="0" collapsed="false"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customFormat="false" ht="12.75" hidden="false" customHeight="false" outlineLevel="0" collapsed="false"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customFormat="false" ht="12.75" hidden="false" customHeight="false" outlineLevel="0" collapsed="false"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12.75" hidden="false" customHeight="false" outlineLevel="0" collapsed="false"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customFormat="false" ht="12.75" hidden="false" customHeight="false" outlineLevel="0" collapsed="false"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customFormat="false" ht="12.75" hidden="false" customHeight="false" outlineLevel="0" collapsed="false"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customFormat="false" ht="12.75" hidden="false" customHeight="false" outlineLevel="0" collapsed="false"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customFormat="false" ht="12.75" hidden="false" customHeight="false" outlineLevel="0" collapsed="false"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customFormat="false" ht="12.75" hidden="false" customHeight="false" outlineLevel="0" collapsed="false"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customFormat="false" ht="12.75" hidden="false" customHeight="false" outlineLevel="0" collapsed="false"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customFormat="false" ht="12.75" hidden="false" customHeight="false" outlineLevel="0" collapsed="false"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customFormat="false" ht="12.75" hidden="false" customHeight="false" outlineLevel="0" collapsed="false"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customFormat="false" ht="12.75" hidden="false" customHeight="false" outlineLevel="0" collapsed="false"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customFormat="false" ht="12.75" hidden="false" customHeight="false" outlineLevel="0" collapsed="false"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customFormat="false" ht="12.75" hidden="false" customHeight="false" outlineLevel="0" collapsed="false"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customFormat="false" ht="12.75" hidden="false" customHeight="false" outlineLevel="0" collapsed="false"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customFormat="false" ht="12.75" hidden="false" customHeight="false" outlineLevel="0" collapsed="false"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customFormat="false" ht="12.75" hidden="false" customHeight="false" outlineLevel="0" collapsed="false"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customFormat="false" ht="12.75" hidden="false" customHeight="false" outlineLevel="0" collapsed="false"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customFormat="false" ht="12.75" hidden="false" customHeight="false" outlineLevel="0" collapsed="false"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customFormat="false" ht="12.75" hidden="false" customHeight="false" outlineLevel="0" collapsed="false"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customFormat="false" ht="12.75" hidden="false" customHeight="false" outlineLevel="0" collapsed="false"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customFormat="false" ht="12.75" hidden="false" customHeight="false" outlineLevel="0" collapsed="false"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customFormat="false" ht="12.75" hidden="false" customHeight="false" outlineLevel="0" collapsed="false"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customFormat="false" ht="12.75" hidden="false" customHeight="false" outlineLevel="0" collapsed="false"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customFormat="false" ht="12.75" hidden="false" customHeight="false" outlineLevel="0" collapsed="false"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customFormat="false" ht="12.75" hidden="false" customHeight="false" outlineLevel="0" collapsed="false"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customFormat="false" ht="12.75" hidden="false" customHeight="false" outlineLevel="0" collapsed="false"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customFormat="false" ht="12.75" hidden="false" customHeight="false" outlineLevel="0" collapsed="false"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customFormat="false" ht="12.75" hidden="false" customHeight="false" outlineLevel="0" collapsed="false"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customFormat="false" ht="12.75" hidden="false" customHeight="false" outlineLevel="0" collapsed="false"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customFormat="false" ht="12.75" hidden="false" customHeight="false" outlineLevel="0" collapsed="false"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customFormat="false" ht="12.75" hidden="false" customHeight="false" outlineLevel="0" collapsed="false"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customFormat="false" ht="12.75" hidden="false" customHeight="false" outlineLevel="0" collapsed="false"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customFormat="false" ht="12.75" hidden="false" customHeight="false" outlineLevel="0" collapsed="false"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customFormat="false" ht="12.75" hidden="false" customHeight="false" outlineLevel="0" collapsed="false"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customFormat="false" ht="12.75" hidden="false" customHeight="false" outlineLevel="0" collapsed="false"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customFormat="false" ht="12.75" hidden="false" customHeight="false" outlineLevel="0" collapsed="false"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customFormat="false" ht="12.75" hidden="false" customHeight="false" outlineLevel="0" collapsed="false"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customFormat="false" ht="12.75" hidden="false" customHeight="false" outlineLevel="0" collapsed="false"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customFormat="false" ht="12.75" hidden="false" customHeight="false" outlineLevel="0" collapsed="false"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customFormat="false" ht="12.75" hidden="false" customHeight="false" outlineLevel="0" collapsed="false"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customFormat="false" ht="12.75" hidden="false" customHeight="false" outlineLevel="0" collapsed="false"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customFormat="false" ht="12.75" hidden="false" customHeight="false" outlineLevel="0" collapsed="false"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customFormat="false" ht="12.75" hidden="false" customHeight="false" outlineLevel="0" collapsed="false"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customFormat="false" ht="12.75" hidden="false" customHeight="false" outlineLevel="0" collapsed="false"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customFormat="false" ht="12.75" hidden="false" customHeight="false" outlineLevel="0" collapsed="false"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customFormat="false" ht="12.75" hidden="false" customHeight="false" outlineLevel="0" collapsed="false"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customFormat="false" ht="12.75" hidden="false" customHeight="false" outlineLevel="0" collapsed="false"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12.75" hidden="false" customHeight="false" outlineLevel="0" collapsed="false"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customFormat="false" ht="12.75" hidden="false" customHeight="false" outlineLevel="0" collapsed="false"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customFormat="false" ht="12.75" hidden="false" customHeight="false" outlineLevel="0" collapsed="false"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customFormat="false" ht="12.75" hidden="false" customHeight="false" outlineLevel="0" collapsed="false"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customFormat="false" ht="12.75" hidden="false" customHeight="false" outlineLevel="0" collapsed="false"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customFormat="false" ht="12.75" hidden="false" customHeight="false" outlineLevel="0" collapsed="false"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customFormat="false" ht="12.75" hidden="false" customHeight="false" outlineLevel="0" collapsed="false"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customFormat="false" ht="12.75" hidden="false" customHeight="false" outlineLevel="0" collapsed="false"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customFormat="false" ht="12.75" hidden="false" customHeight="false" outlineLevel="0" collapsed="false"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customFormat="false" ht="12.75" hidden="false" customHeight="false" outlineLevel="0" collapsed="false"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customFormat="false" ht="12.75" hidden="false" customHeight="false" outlineLevel="0" collapsed="false"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customFormat="false" ht="12.75" hidden="false" customHeight="false" outlineLevel="0" collapsed="false"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customFormat="false" ht="12.75" hidden="false" customHeight="false" outlineLevel="0" collapsed="false"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customFormat="false" ht="12.75" hidden="false" customHeight="false" outlineLevel="0" collapsed="false"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customFormat="false" ht="12.75" hidden="false" customHeight="false" outlineLevel="0" collapsed="false"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customFormat="false" ht="12.75" hidden="false" customHeight="false" outlineLevel="0" collapsed="false"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customFormat="false" ht="12.75" hidden="false" customHeight="false" outlineLevel="0" collapsed="false"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customFormat="false" ht="12.75" hidden="false" customHeight="false" outlineLevel="0" collapsed="false"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customFormat="false" ht="12.75" hidden="false" customHeight="false" outlineLevel="0" collapsed="false"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customFormat="false" ht="12.75" hidden="false" customHeight="false" outlineLevel="0" collapsed="false"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customFormat="false" ht="12.75" hidden="false" customHeight="false" outlineLevel="0" collapsed="false"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customFormat="false" ht="12.75" hidden="false" customHeight="false" outlineLevel="0" collapsed="false"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customFormat="false" ht="12.75" hidden="false" customHeight="false" outlineLevel="0" collapsed="false"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customFormat="false" ht="12.75" hidden="false" customHeight="false" outlineLevel="0" collapsed="false"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customFormat="false" ht="12.75" hidden="false" customHeight="false" outlineLevel="0" collapsed="false"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customFormat="false" ht="12.75" hidden="false" customHeight="false" outlineLevel="0" collapsed="false"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customFormat="false" ht="12.75" hidden="false" customHeight="false" outlineLevel="0" collapsed="false"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customFormat="false" ht="12.75" hidden="false" customHeight="false" outlineLevel="0" collapsed="false"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customFormat="false" ht="12.75" hidden="false" customHeight="false" outlineLevel="0" collapsed="false"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customFormat="false" ht="12.75" hidden="false" customHeight="false" outlineLevel="0" collapsed="false"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customFormat="false" ht="12.75" hidden="false" customHeight="false" outlineLevel="0" collapsed="false"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customFormat="false" ht="12.75" hidden="false" customHeight="false" outlineLevel="0" collapsed="false"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customFormat="false" ht="12.75" hidden="false" customHeight="false" outlineLevel="0" collapsed="false"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customFormat="false" ht="12.75" hidden="false" customHeight="false" outlineLevel="0" collapsed="false"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customFormat="false" ht="12.75" hidden="false" customHeight="false" outlineLevel="0" collapsed="false"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customFormat="false" ht="12.75" hidden="false" customHeight="false" outlineLevel="0" collapsed="false"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customFormat="false" ht="12.75" hidden="false" customHeight="false" outlineLevel="0" collapsed="false"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customFormat="false" ht="12.75" hidden="false" customHeight="false" outlineLevel="0" collapsed="false"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customFormat="false" ht="12.75" hidden="false" customHeight="false" outlineLevel="0" collapsed="false"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customFormat="false" ht="12.75" hidden="false" customHeight="false" outlineLevel="0" collapsed="false"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customFormat="false" ht="12.75" hidden="false" customHeight="false" outlineLevel="0" collapsed="false"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customFormat="false" ht="12.75" hidden="false" customHeight="false" outlineLevel="0" collapsed="false"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customFormat="false" ht="12.75" hidden="false" customHeight="false" outlineLevel="0" collapsed="false"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customFormat="false" ht="12.75" hidden="false" customHeight="false" outlineLevel="0" collapsed="false"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customFormat="false" ht="12.75" hidden="false" customHeight="false" outlineLevel="0" collapsed="false"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customFormat="false" ht="12.75" hidden="false" customHeight="false" outlineLevel="0" collapsed="false"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12.75" hidden="false" customHeight="false" outlineLevel="0" collapsed="false"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customFormat="false" ht="12.75" hidden="false" customHeight="false" outlineLevel="0" collapsed="false"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customFormat="false" ht="12.75" hidden="false" customHeight="false" outlineLevel="0" collapsed="false"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customFormat="false" ht="12.75" hidden="false" customHeight="false" outlineLevel="0" collapsed="false"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customFormat="false" ht="12.75" hidden="false" customHeight="false" outlineLevel="0" collapsed="false"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customFormat="false" ht="12.75" hidden="false" customHeight="false" outlineLevel="0" collapsed="false"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customFormat="false" ht="12.75" hidden="false" customHeight="false" outlineLevel="0" collapsed="false"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customFormat="false" ht="12.75" hidden="false" customHeight="false" outlineLevel="0" collapsed="false"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customFormat="false" ht="12.75" hidden="false" customHeight="false" outlineLevel="0" collapsed="false"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customFormat="false" ht="12.75" hidden="false" customHeight="false" outlineLevel="0" collapsed="false"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customFormat="false" ht="12.75" hidden="false" customHeight="false" outlineLevel="0" collapsed="false"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customFormat="false" ht="12.75" hidden="false" customHeight="false" outlineLevel="0" collapsed="false"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customFormat="false" ht="12.75" hidden="false" customHeight="false" outlineLevel="0" collapsed="false"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customFormat="false" ht="12.75" hidden="false" customHeight="false" outlineLevel="0" collapsed="false"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customFormat="false" ht="12.75" hidden="false" customHeight="false" outlineLevel="0" collapsed="false"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customFormat="false" ht="12.75" hidden="false" customHeight="false" outlineLevel="0" collapsed="false"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customFormat="false" ht="12.75" hidden="false" customHeight="false" outlineLevel="0" collapsed="false"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customFormat="false" ht="12.75" hidden="false" customHeight="false" outlineLevel="0" collapsed="false"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customFormat="false" ht="12.75" hidden="false" customHeight="false" outlineLevel="0" collapsed="false"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customFormat="false" ht="12.75" hidden="false" customHeight="false" outlineLevel="0" collapsed="false"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customFormat="false" ht="12.75" hidden="false" customHeight="false" outlineLevel="0" collapsed="false"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customFormat="false" ht="12.75" hidden="false" customHeight="false" outlineLevel="0" collapsed="false"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customFormat="false" ht="12.75" hidden="false" customHeight="false" outlineLevel="0" collapsed="false"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customFormat="false" ht="12.75" hidden="false" customHeight="false" outlineLevel="0" collapsed="false"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customFormat="false" ht="12.75" hidden="false" customHeight="false" outlineLevel="0" collapsed="false"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customFormat="false" ht="12.75" hidden="false" customHeight="false" outlineLevel="0" collapsed="false"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customFormat="false" ht="12.75" hidden="false" customHeight="false" outlineLevel="0" collapsed="false"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customFormat="false" ht="12.75" hidden="false" customHeight="false" outlineLevel="0" collapsed="false"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customFormat="false" ht="12.75" hidden="false" customHeight="false" outlineLevel="0" collapsed="false"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customFormat="false" ht="12.75" hidden="false" customHeight="false" outlineLevel="0" collapsed="false"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customFormat="false" ht="12.75" hidden="false" customHeight="false" outlineLevel="0" collapsed="false"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customFormat="false" ht="12.75" hidden="false" customHeight="false" outlineLevel="0" collapsed="false"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customFormat="false" ht="12.75" hidden="false" customHeight="false" outlineLevel="0" collapsed="false"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customFormat="false" ht="12.75" hidden="false" customHeight="false" outlineLevel="0" collapsed="false"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customFormat="false" ht="12.75" hidden="false" customHeight="false" outlineLevel="0" collapsed="false"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customFormat="false" ht="12.75" hidden="false" customHeight="false" outlineLevel="0" collapsed="false"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customFormat="false" ht="12.75" hidden="false" customHeight="false" outlineLevel="0" collapsed="false"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customFormat="false" ht="12.75" hidden="false" customHeight="false" outlineLevel="0" collapsed="false"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customFormat="false" ht="12.75" hidden="false" customHeight="false" outlineLevel="0" collapsed="false"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customFormat="false" ht="12.75" hidden="false" customHeight="false" outlineLevel="0" collapsed="false"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customFormat="false" ht="12.75" hidden="false" customHeight="false" outlineLevel="0" collapsed="false"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customFormat="false" ht="12.75" hidden="false" customHeight="false" outlineLevel="0" collapsed="false"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customFormat="false" ht="12.75" hidden="false" customHeight="false" outlineLevel="0" collapsed="false"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customFormat="false" ht="12.75" hidden="false" customHeight="false" outlineLevel="0" collapsed="false"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customFormat="false" ht="12.75" hidden="false" customHeight="false" outlineLevel="0" collapsed="false"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customFormat="false" ht="12.75" hidden="false" customHeight="false" outlineLevel="0" collapsed="false"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12.75" hidden="false" customHeight="false" outlineLevel="0" collapsed="false"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customFormat="false" ht="12.75" hidden="false" customHeight="false" outlineLevel="0" collapsed="false"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customFormat="false" ht="12.75" hidden="false" customHeight="false" outlineLevel="0" collapsed="false"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customFormat="false" ht="12.75" hidden="false" customHeight="false" outlineLevel="0" collapsed="false"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customFormat="false" ht="12.75" hidden="false" customHeight="false" outlineLevel="0" collapsed="false"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customFormat="false" ht="12.75" hidden="false" customHeight="false" outlineLevel="0" collapsed="false"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customFormat="false" ht="12.75" hidden="false" customHeight="false" outlineLevel="0" collapsed="false"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customFormat="false" ht="12.75" hidden="false" customHeight="false" outlineLevel="0" collapsed="false"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customFormat="false" ht="12.75" hidden="false" customHeight="false" outlineLevel="0" collapsed="false"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customFormat="false" ht="12.75" hidden="false" customHeight="false" outlineLevel="0" collapsed="false"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customFormat="false" ht="12.75" hidden="false" customHeight="false" outlineLevel="0" collapsed="false"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customFormat="false" ht="12.75" hidden="false" customHeight="false" outlineLevel="0" collapsed="false"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customFormat="false" ht="12.75" hidden="false" customHeight="false" outlineLevel="0" collapsed="false"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customFormat="false" ht="12.75" hidden="false" customHeight="false" outlineLevel="0" collapsed="false"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customFormat="false" ht="12.75" hidden="false" customHeight="false" outlineLevel="0" collapsed="false"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customFormat="false" ht="12.75" hidden="false" customHeight="false" outlineLevel="0" collapsed="false"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customFormat="false" ht="12.75" hidden="false" customHeight="false" outlineLevel="0" collapsed="false"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customFormat="false" ht="12.75" hidden="false" customHeight="false" outlineLevel="0" collapsed="false"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customFormat="false" ht="12.75" hidden="false" customHeight="false" outlineLevel="0" collapsed="false"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customFormat="false" ht="12.75" hidden="false" customHeight="false" outlineLevel="0" collapsed="false"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customFormat="false" ht="12.75" hidden="false" customHeight="false" outlineLevel="0" collapsed="false"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customFormat="false" ht="12.75" hidden="false" customHeight="false" outlineLevel="0" collapsed="false"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customFormat="false" ht="12.75" hidden="false" customHeight="false" outlineLevel="0" collapsed="false"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customFormat="false" ht="12.75" hidden="false" customHeight="false" outlineLevel="0" collapsed="false"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customFormat="false" ht="12.75" hidden="false" customHeight="false" outlineLevel="0" collapsed="false"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customFormat="false" ht="12.75" hidden="false" customHeight="false" outlineLevel="0" collapsed="false"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customFormat="false" ht="12.75" hidden="false" customHeight="false" outlineLevel="0" collapsed="false"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customFormat="false" ht="12.75" hidden="false" customHeight="false" outlineLevel="0" collapsed="false"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customFormat="false" ht="12.75" hidden="false" customHeight="false" outlineLevel="0" collapsed="false"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customFormat="false" ht="12.75" hidden="false" customHeight="false" outlineLevel="0" collapsed="false"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customFormat="false" ht="12.75" hidden="false" customHeight="false" outlineLevel="0" collapsed="false"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customFormat="false" ht="12.75" hidden="false" customHeight="false" outlineLevel="0" collapsed="false"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customFormat="false" ht="12.75" hidden="false" customHeight="false" outlineLevel="0" collapsed="false"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customFormat="false" ht="12.75" hidden="false" customHeight="false" outlineLevel="0" collapsed="false"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customFormat="false" ht="12.75" hidden="false" customHeight="false" outlineLevel="0" collapsed="false"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customFormat="false" ht="12.75" hidden="false" customHeight="false" outlineLevel="0" collapsed="false"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customFormat="false" ht="12.75" hidden="false" customHeight="false" outlineLevel="0" collapsed="false"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customFormat="false" ht="12.75" hidden="false" customHeight="false" outlineLevel="0" collapsed="false"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customFormat="false" ht="12.75" hidden="false" customHeight="false" outlineLevel="0" collapsed="false"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customFormat="false" ht="12.75" hidden="false" customHeight="false" outlineLevel="0" collapsed="false"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customFormat="false" ht="12.75" hidden="false" customHeight="false" outlineLevel="0" collapsed="false"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customFormat="false" ht="12.75" hidden="false" customHeight="false" outlineLevel="0" collapsed="false"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customFormat="false" ht="12.75" hidden="false" customHeight="false" outlineLevel="0" collapsed="false"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customFormat="false" ht="12.75" hidden="false" customHeight="false" outlineLevel="0" collapsed="false"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customFormat="false" ht="12.75" hidden="false" customHeight="false" outlineLevel="0" collapsed="false"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customFormat="false" ht="12.75" hidden="false" customHeight="false" outlineLevel="0" collapsed="false"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12.75" hidden="false" customHeight="false" outlineLevel="0" collapsed="false"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customFormat="false" ht="12.75" hidden="false" customHeight="false" outlineLevel="0" collapsed="false"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customFormat="false" ht="12.75" hidden="false" customHeight="false" outlineLevel="0" collapsed="false"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customFormat="false" ht="12.75" hidden="false" customHeight="false" outlineLevel="0" collapsed="false"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customFormat="false" ht="12.75" hidden="false" customHeight="false" outlineLevel="0" collapsed="false"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customFormat="false" ht="12.75" hidden="false" customHeight="false" outlineLevel="0" collapsed="false"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customFormat="false" ht="12.75" hidden="false" customHeight="false" outlineLevel="0" collapsed="false"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customFormat="false" ht="12.75" hidden="false" customHeight="false" outlineLevel="0" collapsed="false"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customFormat="false" ht="12.75" hidden="false" customHeight="false" outlineLevel="0" collapsed="false"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customFormat="false" ht="12.75" hidden="false" customHeight="false" outlineLevel="0" collapsed="false"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customFormat="false" ht="12.75" hidden="false" customHeight="false" outlineLevel="0" collapsed="false"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customFormat="false" ht="12.75" hidden="false" customHeight="false" outlineLevel="0" collapsed="false"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customFormat="false" ht="12.75" hidden="false" customHeight="false" outlineLevel="0" collapsed="false"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6:21:28Z</dcterms:created>
  <dc:creator>Grace York</dc:creator>
  <dc:description/>
  <dc:language>en-US</dc:language>
  <cp:lastModifiedBy>Grace York</cp:lastModifiedBy>
  <dcterms:modified xsi:type="dcterms:W3CDTF">2007-08-18T16:57:28Z</dcterms:modified>
  <cp:revision>0</cp:revision>
  <dc:subject/>
  <dc:title/>
</cp:coreProperties>
</file>