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6.5"/>
      <name val="Arial"/>
      <family val="2"/>
    </font>
    <font>
      <sz val="16.5"/>
      <name val="Arial"/>
      <family val="2"/>
    </font>
    <font>
      <u val="single"/>
      <sz val="12"/>
      <name val="Arial"/>
      <family val="2"/>
    </font>
    <font>
      <b val="true"/>
      <i val="true"/>
      <sz val="28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33704735376"/>
          <c:y val="0.114684624539201"/>
          <c:w val="0.897883008356546"/>
          <c:h val="0.821282401091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its by month"</c:f>
              <c:strCache>
                <c:ptCount val="1"/>
                <c:pt idx="0">
                  <c:v>Hits by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 (Hits/mo)</c:name>
            <c:spPr>
              <a:ln w="0">
                <a:solidFill>
                  <a:srgbClr val="80008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[1]website!$A$2:$A$61</c:f>
              <c:strCache>
                <c:ptCount val="60"/>
                <c:pt idx="0">
                  <c:v>35995</c:v>
                </c:pt>
                <c:pt idx="1">
                  <c:v>36026</c:v>
                </c:pt>
                <c:pt idx="2">
                  <c:v>36057</c:v>
                </c:pt>
                <c:pt idx="3">
                  <c:v>36087</c:v>
                </c:pt>
                <c:pt idx="4">
                  <c:v>36118</c:v>
                </c:pt>
                <c:pt idx="5">
                  <c:v>36148</c:v>
                </c:pt>
                <c:pt idx="6">
                  <c:v>36179</c:v>
                </c:pt>
                <c:pt idx="7">
                  <c:v>36210</c:v>
                </c:pt>
                <c:pt idx="8">
                  <c:v>36238</c:v>
                </c:pt>
                <c:pt idx="9">
                  <c:v>36269</c:v>
                </c:pt>
                <c:pt idx="10">
                  <c:v>36299</c:v>
                </c:pt>
                <c:pt idx="11">
                  <c:v>36330</c:v>
                </c:pt>
                <c:pt idx="12">
                  <c:v>36360</c:v>
                </c:pt>
                <c:pt idx="13">
                  <c:v>36391</c:v>
                </c:pt>
                <c:pt idx="14">
                  <c:v>36422</c:v>
                </c:pt>
                <c:pt idx="15">
                  <c:v>36452</c:v>
                </c:pt>
                <c:pt idx="16">
                  <c:v>36483</c:v>
                </c:pt>
                <c:pt idx="17">
                  <c:v>36513</c:v>
                </c:pt>
                <c:pt idx="18">
                  <c:v>36545</c:v>
                </c:pt>
                <c:pt idx="19">
                  <c:v>36576</c:v>
                </c:pt>
                <c:pt idx="20">
                  <c:v>36605</c:v>
                </c:pt>
                <c:pt idx="21">
                  <c:v>36636</c:v>
                </c:pt>
                <c:pt idx="22">
                  <c:v>36666</c:v>
                </c:pt>
                <c:pt idx="23">
                  <c:v>36697</c:v>
                </c:pt>
                <c:pt idx="24">
                  <c:v>36727</c:v>
                </c:pt>
                <c:pt idx="25">
                  <c:v>36758</c:v>
                </c:pt>
                <c:pt idx="26">
                  <c:v>36789</c:v>
                </c:pt>
                <c:pt idx="27">
                  <c:v>36819</c:v>
                </c:pt>
                <c:pt idx="28">
                  <c:v>36850</c:v>
                </c:pt>
                <c:pt idx="29">
                  <c:v>36880</c:v>
                </c:pt>
                <c:pt idx="30">
                  <c:v>36911</c:v>
                </c:pt>
                <c:pt idx="31">
                  <c:v>36942</c:v>
                </c:pt>
                <c:pt idx="32">
                  <c:v>36970</c:v>
                </c:pt>
                <c:pt idx="33">
                  <c:v>37001</c:v>
                </c:pt>
                <c:pt idx="34">
                  <c:v>37031</c:v>
                </c:pt>
                <c:pt idx="35">
                  <c:v>37062</c:v>
                </c:pt>
                <c:pt idx="36">
                  <c:v>37092</c:v>
                </c:pt>
                <c:pt idx="37">
                  <c:v>37123</c:v>
                </c:pt>
                <c:pt idx="38">
                  <c:v>37154</c:v>
                </c:pt>
                <c:pt idx="39">
                  <c:v>37184</c:v>
                </c:pt>
                <c:pt idx="40">
                  <c:v>37215</c:v>
                </c:pt>
                <c:pt idx="41">
                  <c:v>37245</c:v>
                </c:pt>
                <c:pt idx="42">
                  <c:v>37276</c:v>
                </c:pt>
                <c:pt idx="43">
                  <c:v>37289</c:v>
                </c:pt>
                <c:pt idx="44">
                  <c:v>37317</c:v>
                </c:pt>
                <c:pt idx="45">
                  <c:v>37348</c:v>
                </c:pt>
                <c:pt idx="46">
                  <c:v>37378</c:v>
                </c:pt>
                <c:pt idx="47">
                  <c:v>37409</c:v>
                </c:pt>
                <c:pt idx="48">
                  <c:v>37439</c:v>
                </c:pt>
                <c:pt idx="49">
                  <c:v>37470</c:v>
                </c:pt>
                <c:pt idx="50">
                  <c:v>37501</c:v>
                </c:pt>
                <c:pt idx="51">
                  <c:v>37531</c:v>
                </c:pt>
                <c:pt idx="52">
                  <c:v>37562</c:v>
                </c:pt>
                <c:pt idx="53">
                  <c:v>37592</c:v>
                </c:pt>
                <c:pt idx="54">
                  <c:v>37624</c:v>
                </c:pt>
                <c:pt idx="55">
                  <c:v>37655</c:v>
                </c:pt>
                <c:pt idx="56">
                  <c:v>37683</c:v>
                </c:pt>
                <c:pt idx="57">
                  <c:v>37714</c:v>
                </c:pt>
                <c:pt idx="58">
                  <c:v>37744</c:v>
                </c:pt>
                <c:pt idx="59">
                  <c:v>37775</c:v>
                </c:pt>
              </c:strCache>
            </c:strRef>
          </c:cat>
          <c:val>
            <c:numRef>
              <c:f>[1]website!$B$2:$B$61</c:f>
              <c:numCache>
                <c:formatCode>General</c:formatCode>
                <c:ptCount val="60"/>
                <c:pt idx="0">
                  <c:v>3395</c:v>
                </c:pt>
                <c:pt idx="1">
                  <c:v>1922</c:v>
                </c:pt>
                <c:pt idx="2">
                  <c:v>603</c:v>
                </c:pt>
                <c:pt idx="3">
                  <c:v>4332</c:v>
                </c:pt>
                <c:pt idx="4">
                  <c:v>10791</c:v>
                </c:pt>
                <c:pt idx="5">
                  <c:v>8917</c:v>
                </c:pt>
                <c:pt idx="6">
                  <c:v>9254</c:v>
                </c:pt>
                <c:pt idx="7">
                  <c:v>11334</c:v>
                </c:pt>
                <c:pt idx="8">
                  <c:v>12670</c:v>
                </c:pt>
                <c:pt idx="9">
                  <c:v>13737</c:v>
                </c:pt>
                <c:pt idx="10">
                  <c:v>10152</c:v>
                </c:pt>
                <c:pt idx="11">
                  <c:v>10229</c:v>
                </c:pt>
                <c:pt idx="12">
                  <c:v>9682</c:v>
                </c:pt>
                <c:pt idx="13">
                  <c:v>8736</c:v>
                </c:pt>
                <c:pt idx="14">
                  <c:v>10468</c:v>
                </c:pt>
                <c:pt idx="15">
                  <c:v>15090</c:v>
                </c:pt>
                <c:pt idx="16">
                  <c:v>18099</c:v>
                </c:pt>
                <c:pt idx="17">
                  <c:v>16400</c:v>
                </c:pt>
                <c:pt idx="18">
                  <c:v>12973</c:v>
                </c:pt>
                <c:pt idx="19">
                  <c:v>11662</c:v>
                </c:pt>
                <c:pt idx="20">
                  <c:v>14367</c:v>
                </c:pt>
                <c:pt idx="21">
                  <c:v>17825</c:v>
                </c:pt>
                <c:pt idx="22">
                  <c:v>16513</c:v>
                </c:pt>
                <c:pt idx="23">
                  <c:v>14137</c:v>
                </c:pt>
                <c:pt idx="24">
                  <c:v>9381</c:v>
                </c:pt>
                <c:pt idx="25">
                  <c:v>15901</c:v>
                </c:pt>
                <c:pt idx="26">
                  <c:v>17437</c:v>
                </c:pt>
                <c:pt idx="27">
                  <c:v>24800</c:v>
                </c:pt>
                <c:pt idx="28">
                  <c:v>27730</c:v>
                </c:pt>
                <c:pt idx="29">
                  <c:v>24334</c:v>
                </c:pt>
                <c:pt idx="30">
                  <c:v>23584</c:v>
                </c:pt>
                <c:pt idx="31">
                  <c:v>25184</c:v>
                </c:pt>
                <c:pt idx="32">
                  <c:v>33072</c:v>
                </c:pt>
                <c:pt idx="33">
                  <c:v>26060</c:v>
                </c:pt>
                <c:pt idx="34">
                  <c:v>23123</c:v>
                </c:pt>
                <c:pt idx="35">
                  <c:v>27250</c:v>
                </c:pt>
                <c:pt idx="36">
                  <c:v>25662</c:v>
                </c:pt>
                <c:pt idx="37">
                  <c:v>21037</c:v>
                </c:pt>
                <c:pt idx="38">
                  <c:v>27569</c:v>
                </c:pt>
                <c:pt idx="39">
                  <c:v>33019</c:v>
                </c:pt>
                <c:pt idx="40">
                  <c:v>41011</c:v>
                </c:pt>
                <c:pt idx="41">
                  <c:v>31062</c:v>
                </c:pt>
                <c:pt idx="42">
                  <c:v>38034</c:v>
                </c:pt>
                <c:pt idx="43">
                  <c:v>35461</c:v>
                </c:pt>
                <c:pt idx="44">
                  <c:v>39867</c:v>
                </c:pt>
                <c:pt idx="45">
                  <c:v>37195</c:v>
                </c:pt>
                <c:pt idx="46">
                  <c:v>38304</c:v>
                </c:pt>
                <c:pt idx="47">
                  <c:v>31712</c:v>
                </c:pt>
                <c:pt idx="48">
                  <c:v>33087</c:v>
                </c:pt>
                <c:pt idx="49">
                  <c:v>35667</c:v>
                </c:pt>
                <c:pt idx="50">
                  <c:v>40447</c:v>
                </c:pt>
                <c:pt idx="51">
                  <c:v>37607</c:v>
                </c:pt>
                <c:pt idx="52">
                  <c:v>43038</c:v>
                </c:pt>
                <c:pt idx="53">
                  <c:v>35504</c:v>
                </c:pt>
                <c:pt idx="54">
                  <c:v>37142</c:v>
                </c:pt>
                <c:pt idx="55">
                  <c:v>46701</c:v>
                </c:pt>
                <c:pt idx="56">
                  <c:v>34817</c:v>
                </c:pt>
                <c:pt idx="57">
                  <c:v>40170</c:v>
                </c:pt>
                <c:pt idx="58">
                  <c:v>37893</c:v>
                </c:pt>
                <c:pt idx="59">
                  <c:v>43548</c:v>
                </c:pt>
              </c:numCache>
            </c:numRef>
          </c:val>
        </c:ser>
        <c:gapWidth val="260"/>
        <c:overlap val="0"/>
        <c:axId val="52596396"/>
        <c:axId val="25435205"/>
      </c:barChart>
      <c:lineChart>
        <c:grouping val="standard"/>
        <c:varyColors val="0"/>
        <c:ser>
          <c:idx val="1"/>
          <c:order val="1"/>
          <c:tx>
            <c:strRef>
              <c:f>"Megabytes by month"</c:f>
              <c:strCache>
                <c:ptCount val="1"/>
                <c:pt idx="0">
                  <c:v>Megabytes by mont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 (MB/mo)</c:name>
            <c:spPr>
              <a:ln w="0">
                <a:solidFill>
                  <a:srgbClr val="0000ff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[1]website!$A$2:$A$61</c:f>
              <c:strCache>
                <c:ptCount val="60"/>
                <c:pt idx="0">
                  <c:v>35995</c:v>
                </c:pt>
                <c:pt idx="1">
                  <c:v>36026</c:v>
                </c:pt>
                <c:pt idx="2">
                  <c:v>36057</c:v>
                </c:pt>
                <c:pt idx="3">
                  <c:v>36087</c:v>
                </c:pt>
                <c:pt idx="4">
                  <c:v>36118</c:v>
                </c:pt>
                <c:pt idx="5">
                  <c:v>36148</c:v>
                </c:pt>
                <c:pt idx="6">
                  <c:v>36179</c:v>
                </c:pt>
                <c:pt idx="7">
                  <c:v>36210</c:v>
                </c:pt>
                <c:pt idx="8">
                  <c:v>36238</c:v>
                </c:pt>
                <c:pt idx="9">
                  <c:v>36269</c:v>
                </c:pt>
                <c:pt idx="10">
                  <c:v>36299</c:v>
                </c:pt>
                <c:pt idx="11">
                  <c:v>36330</c:v>
                </c:pt>
                <c:pt idx="12">
                  <c:v>36360</c:v>
                </c:pt>
                <c:pt idx="13">
                  <c:v>36391</c:v>
                </c:pt>
                <c:pt idx="14">
                  <c:v>36422</c:v>
                </c:pt>
                <c:pt idx="15">
                  <c:v>36452</c:v>
                </c:pt>
                <c:pt idx="16">
                  <c:v>36483</c:v>
                </c:pt>
                <c:pt idx="17">
                  <c:v>36513</c:v>
                </c:pt>
                <c:pt idx="18">
                  <c:v>36545</c:v>
                </c:pt>
                <c:pt idx="19">
                  <c:v>36576</c:v>
                </c:pt>
                <c:pt idx="20">
                  <c:v>36605</c:v>
                </c:pt>
                <c:pt idx="21">
                  <c:v>36636</c:v>
                </c:pt>
                <c:pt idx="22">
                  <c:v>36666</c:v>
                </c:pt>
                <c:pt idx="23">
                  <c:v>36697</c:v>
                </c:pt>
                <c:pt idx="24">
                  <c:v>36727</c:v>
                </c:pt>
                <c:pt idx="25">
                  <c:v>36758</c:v>
                </c:pt>
                <c:pt idx="26">
                  <c:v>36789</c:v>
                </c:pt>
                <c:pt idx="27">
                  <c:v>36819</c:v>
                </c:pt>
                <c:pt idx="28">
                  <c:v>36850</c:v>
                </c:pt>
                <c:pt idx="29">
                  <c:v>36880</c:v>
                </c:pt>
                <c:pt idx="30">
                  <c:v>36911</c:v>
                </c:pt>
                <c:pt idx="31">
                  <c:v>36942</c:v>
                </c:pt>
                <c:pt idx="32">
                  <c:v>36970</c:v>
                </c:pt>
                <c:pt idx="33">
                  <c:v>37001</c:v>
                </c:pt>
                <c:pt idx="34">
                  <c:v>37031</c:v>
                </c:pt>
                <c:pt idx="35">
                  <c:v>37062</c:v>
                </c:pt>
                <c:pt idx="36">
                  <c:v>37092</c:v>
                </c:pt>
                <c:pt idx="37">
                  <c:v>37123</c:v>
                </c:pt>
                <c:pt idx="38">
                  <c:v>37154</c:v>
                </c:pt>
                <c:pt idx="39">
                  <c:v>37184</c:v>
                </c:pt>
                <c:pt idx="40">
                  <c:v>37215</c:v>
                </c:pt>
                <c:pt idx="41">
                  <c:v>37245</c:v>
                </c:pt>
                <c:pt idx="42">
                  <c:v>37276</c:v>
                </c:pt>
                <c:pt idx="43">
                  <c:v>37289</c:v>
                </c:pt>
                <c:pt idx="44">
                  <c:v>37317</c:v>
                </c:pt>
                <c:pt idx="45">
                  <c:v>37348</c:v>
                </c:pt>
                <c:pt idx="46">
                  <c:v>37378</c:v>
                </c:pt>
                <c:pt idx="47">
                  <c:v>37409</c:v>
                </c:pt>
                <c:pt idx="48">
                  <c:v>37439</c:v>
                </c:pt>
                <c:pt idx="49">
                  <c:v>37470</c:v>
                </c:pt>
                <c:pt idx="50">
                  <c:v>37501</c:v>
                </c:pt>
                <c:pt idx="51">
                  <c:v>37531</c:v>
                </c:pt>
                <c:pt idx="52">
                  <c:v>37562</c:v>
                </c:pt>
                <c:pt idx="53">
                  <c:v>37592</c:v>
                </c:pt>
                <c:pt idx="54">
                  <c:v>37624</c:v>
                </c:pt>
                <c:pt idx="55">
                  <c:v>37655</c:v>
                </c:pt>
                <c:pt idx="56">
                  <c:v>37683</c:v>
                </c:pt>
                <c:pt idx="57">
                  <c:v>37714</c:v>
                </c:pt>
                <c:pt idx="58">
                  <c:v>37744</c:v>
                </c:pt>
                <c:pt idx="59">
                  <c:v>37775</c:v>
                </c:pt>
              </c:strCache>
            </c:strRef>
          </c:cat>
          <c:val>
            <c:numRef>
              <c:f>[1]website!$C$2:$C$61</c:f>
              <c:numCache>
                <c:formatCode>General</c:formatCode>
                <c:ptCount val="60"/>
                <c:pt idx="0">
                  <c:v>44.193</c:v>
                </c:pt>
                <c:pt idx="1">
                  <c:v>23.421</c:v>
                </c:pt>
                <c:pt idx="2">
                  <c:v>9.936</c:v>
                </c:pt>
                <c:pt idx="3">
                  <c:v>53.517</c:v>
                </c:pt>
                <c:pt idx="4">
                  <c:v>142.387</c:v>
                </c:pt>
                <c:pt idx="5">
                  <c:v>119.885</c:v>
                </c:pt>
                <c:pt idx="6">
                  <c:v>132.905</c:v>
                </c:pt>
                <c:pt idx="7">
                  <c:v>174.519</c:v>
                </c:pt>
                <c:pt idx="8">
                  <c:v>211.734</c:v>
                </c:pt>
                <c:pt idx="9">
                  <c:v>191.404</c:v>
                </c:pt>
                <c:pt idx="10">
                  <c:v>165.95</c:v>
                </c:pt>
                <c:pt idx="11">
                  <c:v>161.028</c:v>
                </c:pt>
                <c:pt idx="12">
                  <c:v>151.11</c:v>
                </c:pt>
                <c:pt idx="13">
                  <c:v>143.533</c:v>
                </c:pt>
                <c:pt idx="14">
                  <c:v>187.984</c:v>
                </c:pt>
                <c:pt idx="15">
                  <c:v>234.173</c:v>
                </c:pt>
                <c:pt idx="16">
                  <c:v>308.415</c:v>
                </c:pt>
                <c:pt idx="17">
                  <c:v>270.472</c:v>
                </c:pt>
                <c:pt idx="18">
                  <c:v>418.587</c:v>
                </c:pt>
                <c:pt idx="19">
                  <c:v>285.916</c:v>
                </c:pt>
                <c:pt idx="20">
                  <c:v>264.709</c:v>
                </c:pt>
                <c:pt idx="21">
                  <c:v>304.356</c:v>
                </c:pt>
                <c:pt idx="22">
                  <c:v>382.345</c:v>
                </c:pt>
                <c:pt idx="23">
                  <c:v>431.165</c:v>
                </c:pt>
                <c:pt idx="24">
                  <c:v>251.249</c:v>
                </c:pt>
                <c:pt idx="25">
                  <c:v>595.456</c:v>
                </c:pt>
                <c:pt idx="26">
                  <c:v>640.735</c:v>
                </c:pt>
                <c:pt idx="27">
                  <c:v>877.488</c:v>
                </c:pt>
                <c:pt idx="28">
                  <c:v>1443</c:v>
                </c:pt>
                <c:pt idx="29">
                  <c:v>1555</c:v>
                </c:pt>
                <c:pt idx="30">
                  <c:v>1144</c:v>
                </c:pt>
                <c:pt idx="31">
                  <c:v>1326</c:v>
                </c:pt>
                <c:pt idx="32">
                  <c:v>3922</c:v>
                </c:pt>
                <c:pt idx="33">
                  <c:v>1621</c:v>
                </c:pt>
                <c:pt idx="34">
                  <c:v>1008</c:v>
                </c:pt>
                <c:pt idx="35">
                  <c:v>1121</c:v>
                </c:pt>
                <c:pt idx="36">
                  <c:v>919.042</c:v>
                </c:pt>
                <c:pt idx="37">
                  <c:v>860.095</c:v>
                </c:pt>
                <c:pt idx="38">
                  <c:v>1028</c:v>
                </c:pt>
                <c:pt idx="39">
                  <c:v>1516</c:v>
                </c:pt>
                <c:pt idx="40">
                  <c:v>1103</c:v>
                </c:pt>
                <c:pt idx="41">
                  <c:v>998.828</c:v>
                </c:pt>
                <c:pt idx="42">
                  <c:v>1056</c:v>
                </c:pt>
                <c:pt idx="43">
                  <c:v>1198</c:v>
                </c:pt>
                <c:pt idx="44">
                  <c:v>1441</c:v>
                </c:pt>
                <c:pt idx="45">
                  <c:v>1265</c:v>
                </c:pt>
                <c:pt idx="46">
                  <c:v>1227</c:v>
                </c:pt>
                <c:pt idx="47">
                  <c:v>1091</c:v>
                </c:pt>
                <c:pt idx="48">
                  <c:v>1100</c:v>
                </c:pt>
                <c:pt idx="49">
                  <c:v>1150</c:v>
                </c:pt>
                <c:pt idx="50">
                  <c:v>1073</c:v>
                </c:pt>
                <c:pt idx="51">
                  <c:v>1025</c:v>
                </c:pt>
                <c:pt idx="52">
                  <c:v>1227</c:v>
                </c:pt>
                <c:pt idx="53">
                  <c:v>1211</c:v>
                </c:pt>
                <c:pt idx="54">
                  <c:v>1134</c:v>
                </c:pt>
                <c:pt idx="55">
                  <c:v>1301</c:v>
                </c:pt>
                <c:pt idx="56">
                  <c:v>1102</c:v>
                </c:pt>
                <c:pt idx="57">
                  <c:v>1365</c:v>
                </c:pt>
                <c:pt idx="58">
                  <c:v>1228</c:v>
                </c:pt>
                <c:pt idx="59">
                  <c:v>1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7544"/>
        <c:axId val="10686618"/>
      </c:lineChart>
      <c:catAx>
        <c:axId val="52596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474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5205"/>
        <c:crossesAt val="0"/>
        <c:auto val="1"/>
        <c:lblAlgn val="ctr"/>
        <c:lblOffset val="100"/>
        <c:noMultiLvlLbl val="0"/>
      </c:catAx>
      <c:valAx>
        <c:axId val="25435205"/>
        <c:scaling>
          <c:orientation val="minMax"/>
          <c:max val="5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Hits/month</a:t>
                </a:r>
              </a:p>
            </c:rich>
          </c:tx>
          <c:layout>
            <c:manualLayout>
              <c:xMode val="edge"/>
              <c:yMode val="edge"/>
              <c:x val="0.0269637883008357"/>
              <c:y val="0.4275057327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596396"/>
        <c:crossesAt val="1"/>
        <c:crossBetween val="midCat"/>
      </c:valAx>
      <c:catAx>
        <c:axId val="605175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6618"/>
        <c:auto val="1"/>
        <c:lblAlgn val="ctr"/>
        <c:lblOffset val="100"/>
        <c:noMultiLvlLbl val="0"/>
      </c:catAx>
      <c:valAx>
        <c:axId val="10686618"/>
        <c:scaling>
          <c:orientation val="minMax"/>
          <c:max val="100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MBytes/month</a:t>
                </a:r>
              </a:p>
            </c:rich>
          </c:tx>
          <c:layout>
            <c:manualLayout>
              <c:xMode val="edge"/>
              <c:yMode val="edge"/>
              <c:x val="0.929192200557103"/>
              <c:y val="0.47142318074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517544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259052924791"/>
          <c:y val="0.943949377376564"/>
          <c:w val="0.62891364902507"/>
          <c:h val="0.01741604017299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0</xdr:col>
      <xdr:colOff>160200</xdr:colOff>
      <xdr:row>76</xdr:row>
      <xdr:rowOff>133560</xdr:rowOff>
    </xdr:to>
    <xdr:graphicFrame>
      <xdr:nvGraphicFramePr>
        <xdr:cNvPr id="0" name="Chart 1"/>
        <xdr:cNvGraphicFramePr/>
      </xdr:nvGraphicFramePr>
      <xdr:xfrm>
        <a:off x="0" y="37800"/>
        <a:ext cx="12923640" cy="124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125348189415</cdr:x>
      <cdr:y>0.00423790310876317</cdr:y>
    </cdr:from>
    <cdr:to>
      <cdr:x>1.32674094707521</cdr:x>
      <cdr:y>0.0855127572494267</cdr:y>
    </cdr:to>
    <cdr:sp>
      <cdr:nvSpPr>
        <cdr:cNvPr id="1" name="Text 1"/>
        <cdr:cNvSpPr/>
      </cdr:nvSpPr>
      <cdr:spPr>
        <a:xfrm>
          <a:off x="446040" y="52560"/>
          <a:ext cx="16700760" cy="10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  </a:t>
          </a:r>
          <a:r>
            <a:rPr b="0" sz="1200" spc="-1" strike="noStrike">
              <a:latin typeface="Arial"/>
            </a:rPr>
            <a:t>___________</a:t>
          </a:r>
          <a:r>
            <a:rPr b="0" sz="1650" spc="-1" strike="noStrike" u="sng">
              <a:uFillTx/>
              <a:latin typeface="Arial"/>
            </a:rPr>
            <a:t>Hits  (Individual File Requests)                </a:t>
          </a:r>
          <a:r>
            <a:rPr b="0" sz="1650" spc="-1" strike="noStrike">
              <a:latin typeface="Arial"/>
            </a:rPr>
            <a:t>        </a:t>
          </a:r>
          <a:r>
            <a:rPr b="0" sz="1650" spc="-1" strike="noStrike" u="sng">
              <a:uFillTx/>
              <a:latin typeface="Arial"/>
            </a:rPr>
            <a:t>                      Gigabytes Transferred    </a:t>
          </a:r>
          <a:r>
            <a:rPr b="0" sz="1200" spc="-1" strike="noStrike" u="sng">
              <a:uFillTx/>
              <a:latin typeface="Arial"/>
            </a:rPr>
            <a:t>                     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r>
            <a:rPr b="0" sz="1200" spc="-1" strike="noStrike">
              <a:latin typeface="Arial"/>
            </a:rPr>
            <a:t>Total 7/99-6/03      1,406,698    Latest year 7/02-6/03         465,621         Total 7/99-6/03       48.18754    Latest year  7/02-6/03        14.16500  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r>
            <a:rPr b="0" sz="1200" spc="-1" strike="noStrike">
              <a:latin typeface="Arial"/>
            </a:rPr>
            <a:t>Mean monthly             23,445    Mean monthly latest year     38,802         Mean monthly             .80312    Mean monthly latest year     1.18042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 </a:t>
          </a:r>
          <a:r>
            <a:rPr b="0" sz="1200" spc="-1" strike="noStrike">
              <a:latin typeface="Arial"/>
            </a:rPr>
            <a:t>Latest month 6/03      43,548                                                                     Latest month 6/03     1.24900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4763231197772</cdr:x>
      <cdr:y>0.969754143566225</cdr:y>
    </cdr:from>
    <cdr:to>
      <cdr:x>0.99974930362117</cdr:x>
      <cdr:y>1</cdr:y>
    </cdr:to>
    <cdr:sp>
      <cdr:nvSpPr>
        <cdr:cNvPr id="2" name="Text 2"/>
        <cdr:cNvSpPr/>
      </cdr:nvSpPr>
      <cdr:spPr>
        <a:xfrm>
          <a:off x="2387880" y="12027240"/>
          <a:ext cx="10532880" cy="37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2800" spc="-1" strike="noStrike">
              <a:latin typeface="Arial"/>
            </a:rPr>
            <a:t>Five Year Usage Record for http://www.umich.edu/~jlawler</a:t>
          </a:r>
          <a:endParaRPr b="0" sz="2800" spc="-1" strike="noStrike">
            <a:latin typeface="Times New Roman"/>
          </a:endParaRPr>
        </a:p>
        <a:p>
          <a:endParaRPr b="0" sz="2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yrlog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si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20:40:34Z</dcterms:created>
  <dc:creator>John Lawler</dc:creator>
  <dc:description/>
  <dc:language>en-US</dc:language>
  <cp:lastModifiedBy>John Lawler</cp:lastModifiedBy>
  <cp:lastPrinted>2003-10-29T20:49:38Z</cp:lastPrinted>
  <cp:revision>0</cp:revision>
  <dc:subject/>
  <dc:title/>
</cp:coreProperties>
</file>