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52" firstSheet="0" activeTab="10"/>
  </bookViews>
  <sheets>
    <sheet name="DATA" sheetId="1" state="visible" r:id="rId2"/>
    <sheet name="Histogram" sheetId="2" state="visible" r:id="rId3"/>
    <sheet name="DATA (GRAPHS)" sheetId="3" state="visible" r:id="rId4"/>
    <sheet name="scatterplot 1" sheetId="4" state="visible" r:id="rId5"/>
    <sheet name="scatterplot 1 (2)" sheetId="5" state="visible" r:id="rId6"/>
    <sheet name="scatterplot 1 (3)" sheetId="6" state="visible" r:id="rId7"/>
    <sheet name="scatterplot 1 (4)" sheetId="7" state="visible" r:id="rId8"/>
    <sheet name="scatterplot 2" sheetId="8" state="visible" r:id="rId9"/>
    <sheet name="scatterplot 3" sheetId="9" state="visible" r:id="rId10"/>
    <sheet name="correlation matrix" sheetId="10" state="visible" r:id="rId11"/>
    <sheet name="equation" sheetId="11" state="visible" r:id="rId12"/>
    <sheet name="regression results" sheetId="12" state="visible" r:id="rId13"/>
    <sheet name="regression results (rounded)" sheetId="13" state="visible" r:id="rId14"/>
    <sheet name="equation with values" sheetId="14" state="visible" r:id="rId15"/>
    <sheet name="creating the dat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1">
  <si>
    <t xml:space="preserve">dependent</t>
  </si>
  <si>
    <t xml:space="preserve">independent variables</t>
  </si>
  <si>
    <t xml:space="preserve">case</t>
  </si>
  <si>
    <t xml:space="preserve">housing price</t>
  </si>
  <si>
    <t xml:space="preserve">bedrooms</t>
  </si>
  <si>
    <t xml:space="preserve">bathrooms</t>
  </si>
  <si>
    <t xml:space="preserve">house size (sq feet)</t>
  </si>
  <si>
    <t xml:space="preserve">lot size (acres)</t>
  </si>
  <si>
    <t xml:space="preserve">distance to beach (miles)</t>
  </si>
  <si>
    <t xml:space="preserve">fireplace</t>
  </si>
  <si>
    <t xml:space="preserve">garage</t>
  </si>
  <si>
    <t xml:space="preserve">view</t>
  </si>
  <si>
    <t xml:space="preserve">hottub</t>
  </si>
  <si>
    <t xml:space="preserve">100000</t>
  </si>
  <si>
    <t xml:space="preserve">Frequency</t>
  </si>
  <si>
    <t xml:space="preserve">More</t>
  </si>
  <si>
    <t xml:space="preserve">Correlation matrix (r)</t>
  </si>
  <si>
    <t xml:space="preserve">R-Square Values (percent of variation explained by dependent variable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HOUSE ONE</t>
  </si>
  <si>
    <t xml:space="preserve">HOUSE TWO</t>
  </si>
  <si>
    <t xml:space="preserve">value</t>
  </si>
  <si>
    <t xml:space="preserve">product</t>
  </si>
  <si>
    <t xml:space="preserve">TOTAL</t>
  </si>
  <si>
    <t xml:space="preserve">Y</t>
  </si>
  <si>
    <t xml:space="preserve">COEFFICIENTS</t>
  </si>
  <si>
    <t xml:space="preserve">ACCURACY</t>
  </si>
  <si>
    <t xml:space="preserve">PLUS MIN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.000"/>
    <numFmt numFmtId="169" formatCode="0.0"/>
    <numFmt numFmtId="170" formatCode="0.000E+00;\ႀ"/>
    <numFmt numFmtId="171" formatCode="0.0000"/>
    <numFmt numFmtId="172" formatCode="_(* #,##0.0_);_(* \(#,##0.0\);_(* \-??_);_(@_)"/>
    <numFmt numFmtId="173" formatCode="#,##0"/>
    <numFmt numFmtId="174" formatCode="General"/>
  </numFmts>
  <fonts count="4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4"/>
      <color rgb="FFDD0806"/>
      <name val="Verdana"/>
      <family val="0"/>
    </font>
    <font>
      <b val="true"/>
      <sz val="24"/>
      <name val="Verdana"/>
      <family val="0"/>
    </font>
    <font>
      <b val="true"/>
      <sz val="14.25"/>
      <color rgb="FF000000"/>
      <name val="Verdana"/>
      <family val="2"/>
    </font>
    <font>
      <sz val="12"/>
      <color rgb="FF000000"/>
      <name val="Verdana"/>
      <family val="2"/>
    </font>
    <font>
      <b val="true"/>
      <sz val="11.75"/>
      <color rgb="FF000000"/>
      <name val="Verdana"/>
      <family val="2"/>
    </font>
    <font>
      <sz val="11.75"/>
      <color rgb="FF000000"/>
      <name val="Verdana"/>
      <family val="2"/>
    </font>
    <font>
      <sz val="20"/>
      <color rgb="FFDD0806"/>
      <name val="Verdana"/>
      <family val="0"/>
    </font>
    <font>
      <b val="true"/>
      <sz val="12"/>
      <color rgb="FF003366"/>
      <name val="Verdana"/>
      <family val="0"/>
    </font>
    <font>
      <i val="true"/>
      <sz val="10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8"/>
      <color rgb="FFDD0806"/>
      <name val="Verdana"/>
      <family val="0"/>
    </font>
    <font>
      <b val="true"/>
      <sz val="16"/>
      <color rgb="FF000000"/>
      <name val="Verdana"/>
      <family val="2"/>
    </font>
    <font>
      <b val="true"/>
      <sz val="10"/>
      <color rgb="FFDD0806"/>
      <name val="Verdana"/>
      <family val="0"/>
    </font>
    <font>
      <b val="true"/>
      <sz val="10"/>
      <color rgb="FFFF9900"/>
      <name val="Verdana"/>
      <family val="0"/>
    </font>
    <font>
      <sz val="18"/>
      <color rgb="FF000000"/>
      <name val="Verdana"/>
      <family val="2"/>
    </font>
    <font>
      <b val="true"/>
      <sz val="16"/>
      <name val="Verdana"/>
      <family val="0"/>
    </font>
    <font>
      <b val="true"/>
      <i val="true"/>
      <sz val="22"/>
      <name val="Verdana"/>
      <family val="0"/>
    </font>
    <font>
      <b val="true"/>
      <sz val="16"/>
      <color rgb="FFDD0806"/>
      <name val="Verdana"/>
      <family val="0"/>
    </font>
    <font>
      <b val="true"/>
      <sz val="24"/>
      <color rgb="FFDD0806"/>
      <name val="Verdana"/>
      <family val="0"/>
    </font>
    <font>
      <b val="true"/>
      <sz val="24"/>
      <color rgb="FF003366"/>
      <name val="Verdana"/>
      <family val="0"/>
    </font>
    <font>
      <b val="true"/>
      <sz val="24"/>
      <color rgb="FF006411"/>
      <name val="Verdana"/>
      <family val="0"/>
    </font>
    <font>
      <b val="true"/>
      <sz val="24"/>
      <color rgb="FF333333"/>
      <name val="Verdana"/>
      <family val="0"/>
    </font>
    <font>
      <b val="true"/>
      <sz val="24"/>
      <color rgb="FF993366"/>
      <name val="Verdana"/>
      <family val="0"/>
    </font>
    <font>
      <b val="true"/>
      <sz val="14"/>
      <color rgb="FF003300"/>
      <name val="Verdana"/>
      <family val="0"/>
    </font>
    <font>
      <sz val="14"/>
      <name val="Verdana"/>
      <family val="0"/>
    </font>
    <font>
      <i val="true"/>
      <sz val="14"/>
      <name val="Verdana"/>
      <family val="0"/>
    </font>
    <font>
      <b val="true"/>
      <i val="true"/>
      <sz val="14"/>
      <color rgb="FFDD0806"/>
      <name val="Verdana"/>
      <family val="0"/>
    </font>
    <font>
      <b val="true"/>
      <i val="true"/>
      <sz val="14"/>
      <name val="Verdana"/>
      <family val="0"/>
    </font>
    <font>
      <sz val="18"/>
      <name val="Verdana"/>
      <family val="0"/>
    </font>
    <font>
      <sz val="10"/>
      <color rgb="FF003366"/>
      <name val="Verdana"/>
      <family val="0"/>
    </font>
    <font>
      <b val="true"/>
      <sz val="14"/>
      <color rgb="FF003366"/>
      <name val="Verdana"/>
      <family val="0"/>
    </font>
    <font>
      <sz val="18"/>
      <color rgb="FF003366"/>
      <name val="Verdana"/>
      <family val="0"/>
    </font>
    <font>
      <sz val="10"/>
      <color rgb="FF003300"/>
      <name val="Verdana"/>
      <family val="0"/>
    </font>
    <font>
      <sz val="18"/>
      <color rgb="FF003300"/>
      <name val="Verdana"/>
      <family val="0"/>
    </font>
    <font>
      <sz val="24"/>
      <name val="Verdana"/>
      <family val="0"/>
    </font>
    <font>
      <b val="true"/>
      <sz val="24"/>
      <color rgb="FF003300"/>
      <name val="Verdana"/>
      <family val="0"/>
    </font>
    <font>
      <sz val="12"/>
      <name val="Verdana"/>
      <family val="0"/>
    </font>
    <font>
      <b val="true"/>
      <sz val="12"/>
      <name val="Verdana"/>
      <family val="0"/>
    </font>
    <font>
      <b val="true"/>
      <sz val="12"/>
      <color rgb="FFDD0806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425" spc="-1" strike="noStrike">
                <a:solidFill>
                  <a:srgbClr val="000000"/>
                </a:solidFill>
                <a:latin typeface="Verdana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GRAPHS)'!$A$48:$A$52</c:f>
              <c:strCache>
                <c:ptCount val="5"/>
                <c:pt idx="0">
                  <c:v> 400,000 </c:v>
                </c:pt>
                <c:pt idx="1">
                  <c:v> 500,000 </c:v>
                </c:pt>
                <c:pt idx="2">
                  <c:v> 600,000 </c:v>
                </c:pt>
                <c:pt idx="3">
                  <c:v> 700,000 </c:v>
                </c:pt>
                <c:pt idx="4">
                  <c:v> 800,000 </c:v>
                </c:pt>
              </c:strCache>
            </c:strRef>
          </c:cat>
          <c:val>
            <c:numRef>
              <c:f>'DATA (GRAPHS)'!$B$48:$B$52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6</c:v>
                </c:pt>
                <c:pt idx="3">
                  <c:v>3</c:v>
                </c:pt>
                <c:pt idx="4">
                  <c:v>9</c:v>
                </c:pt>
              </c:numCache>
            </c:numRef>
          </c:val>
        </c:ser>
        <c:gapWidth val="0"/>
        <c:overlap val="0"/>
        <c:axId val="11644993"/>
        <c:axId val="59661613"/>
      </c:barChart>
      <c:catAx>
        <c:axId val="11644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 housing pric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661613"/>
        <c:crossesAt val="0"/>
        <c:auto val="1"/>
        <c:lblAlgn val="ctr"/>
        <c:lblOffset val="100"/>
        <c:noMultiLvlLbl val="0"/>
      </c:catAx>
      <c:valAx>
        <c:axId val="596616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644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SCATTER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(GRAPHS)'!$E$2</c:f>
              <c:strCache>
                <c:ptCount val="1"/>
                <c:pt idx="0">
                  <c:v> house size (sq feet)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GRAPHS)'!$E$3:$E$33</c:f>
              <c:numCache>
                <c:formatCode>General</c:formatCode>
                <c:ptCount val="31"/>
                <c:pt idx="0">
                  <c:v>1895</c:v>
                </c:pt>
                <c:pt idx="1">
                  <c:v>1693</c:v>
                </c:pt>
                <c:pt idx="2">
                  <c:v>2188</c:v>
                </c:pt>
                <c:pt idx="3">
                  <c:v>3285</c:v>
                </c:pt>
                <c:pt idx="4">
                  <c:v>2624</c:v>
                </c:pt>
                <c:pt idx="5">
                  <c:v>1254</c:v>
                </c:pt>
                <c:pt idx="6">
                  <c:v>2520</c:v>
                </c:pt>
                <c:pt idx="7">
                  <c:v>1782</c:v>
                </c:pt>
                <c:pt idx="8">
                  <c:v>1624</c:v>
                </c:pt>
                <c:pt idx="9">
                  <c:v>3060</c:v>
                </c:pt>
                <c:pt idx="10">
                  <c:v>2118</c:v>
                </c:pt>
                <c:pt idx="11">
                  <c:v>2237</c:v>
                </c:pt>
                <c:pt idx="12">
                  <c:v>1427</c:v>
                </c:pt>
                <c:pt idx="13">
                  <c:v>3054</c:v>
                </c:pt>
                <c:pt idx="14">
                  <c:v>2406</c:v>
                </c:pt>
                <c:pt idx="15">
                  <c:v>1753</c:v>
                </c:pt>
                <c:pt idx="16">
                  <c:v>1752</c:v>
                </c:pt>
                <c:pt idx="17">
                  <c:v>2695</c:v>
                </c:pt>
                <c:pt idx="18">
                  <c:v>2056</c:v>
                </c:pt>
                <c:pt idx="19">
                  <c:v>1545</c:v>
                </c:pt>
                <c:pt idx="20">
                  <c:v>2536</c:v>
                </c:pt>
                <c:pt idx="21">
                  <c:v>2174</c:v>
                </c:pt>
                <c:pt idx="22">
                  <c:v>3034</c:v>
                </c:pt>
                <c:pt idx="23">
                  <c:v>2403</c:v>
                </c:pt>
                <c:pt idx="24">
                  <c:v>3085</c:v>
                </c:pt>
                <c:pt idx="25">
                  <c:v>1426</c:v>
                </c:pt>
                <c:pt idx="26">
                  <c:v>3020</c:v>
                </c:pt>
                <c:pt idx="27">
                  <c:v>2626</c:v>
                </c:pt>
                <c:pt idx="28">
                  <c:v>1826</c:v>
                </c:pt>
                <c:pt idx="29">
                  <c:v>1471</c:v>
                </c:pt>
                <c:pt idx="30">
                  <c:v>1999</c:v>
                </c:pt>
              </c:numCache>
            </c:numRef>
          </c:xVal>
          <c:yVal>
            <c:numRef>
              <c:f>'DATA (GRAPHS)'!$B$3:$B$33</c:f>
              <c:numCache>
                <c:formatCode>General</c:formatCode>
                <c:ptCount val="31"/>
                <c:pt idx="0">
                  <c:v>402742.448184981</c:v>
                </c:pt>
                <c:pt idx="1">
                  <c:v>506299.840858667</c:v>
                </c:pt>
                <c:pt idx="2">
                  <c:v>451800</c:v>
                </c:pt>
                <c:pt idx="3">
                  <c:v>764500</c:v>
                </c:pt>
                <c:pt idx="4">
                  <c:v>713900</c:v>
                </c:pt>
                <c:pt idx="5">
                  <c:v>335400</c:v>
                </c:pt>
                <c:pt idx="6">
                  <c:v>557500</c:v>
                </c:pt>
                <c:pt idx="7">
                  <c:v>331700</c:v>
                </c:pt>
                <c:pt idx="8">
                  <c:v>369400</c:v>
                </c:pt>
                <c:pt idx="9">
                  <c:v>788500</c:v>
                </c:pt>
                <c:pt idx="10">
                  <c:v>562300</c:v>
                </c:pt>
                <c:pt idx="11">
                  <c:v>502200</c:v>
                </c:pt>
                <c:pt idx="12">
                  <c:v>329200</c:v>
                </c:pt>
                <c:pt idx="13">
                  <c:v>740900</c:v>
                </c:pt>
                <c:pt idx="14">
                  <c:v>735600</c:v>
                </c:pt>
                <c:pt idx="15">
                  <c:v>442800</c:v>
                </c:pt>
                <c:pt idx="16">
                  <c:v>406700</c:v>
                </c:pt>
                <c:pt idx="17">
                  <c:v>559000</c:v>
                </c:pt>
                <c:pt idx="18">
                  <c:v>434600</c:v>
                </c:pt>
                <c:pt idx="19">
                  <c:v>324000</c:v>
                </c:pt>
                <c:pt idx="20">
                  <c:v>623100</c:v>
                </c:pt>
                <c:pt idx="21">
                  <c:v>529900</c:v>
                </c:pt>
                <c:pt idx="22">
                  <c:v>755400</c:v>
                </c:pt>
                <c:pt idx="23">
                  <c:v>721800</c:v>
                </c:pt>
                <c:pt idx="24">
                  <c:v>697000</c:v>
                </c:pt>
                <c:pt idx="25">
                  <c:v>611600</c:v>
                </c:pt>
                <c:pt idx="26">
                  <c:v>714500</c:v>
                </c:pt>
                <c:pt idx="27">
                  <c:v>772600</c:v>
                </c:pt>
                <c:pt idx="28">
                  <c:v>434100</c:v>
                </c:pt>
                <c:pt idx="29">
                  <c:v>373100</c:v>
                </c:pt>
                <c:pt idx="30">
                  <c:v>405400</c:v>
                </c:pt>
              </c:numCache>
            </c:numRef>
          </c:yVal>
          <c:smooth val="0"/>
        </c:ser>
        <c:axId val="77210301"/>
        <c:axId val="71088532"/>
      </c:scatterChart>
      <c:valAx>
        <c:axId val="77210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ouse size (Square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088532"/>
        <c:crossesAt val="0"/>
        <c:crossBetween val="midCat"/>
      </c:valAx>
      <c:valAx>
        <c:axId val="71088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2103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SCATTERPLOT -- with "Trendline" (Regression li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(GRAPHS)'!$E$2</c:f>
              <c:strCache>
                <c:ptCount val="1"/>
                <c:pt idx="0">
                  <c:v> house size (sq feet)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(GRAPHS)'!$E$3:$E$33</c:f>
              <c:numCache>
                <c:formatCode>General</c:formatCode>
                <c:ptCount val="31"/>
                <c:pt idx="0">
                  <c:v>1895</c:v>
                </c:pt>
                <c:pt idx="1">
                  <c:v>1693</c:v>
                </c:pt>
                <c:pt idx="2">
                  <c:v>2188</c:v>
                </c:pt>
                <c:pt idx="3">
                  <c:v>3285</c:v>
                </c:pt>
                <c:pt idx="4">
                  <c:v>2624</c:v>
                </c:pt>
                <c:pt idx="5">
                  <c:v>1254</c:v>
                </c:pt>
                <c:pt idx="6">
                  <c:v>2520</c:v>
                </c:pt>
                <c:pt idx="7">
                  <c:v>1782</c:v>
                </c:pt>
                <c:pt idx="8">
                  <c:v>1624</c:v>
                </c:pt>
                <c:pt idx="9">
                  <c:v>3060</c:v>
                </c:pt>
                <c:pt idx="10">
                  <c:v>2118</c:v>
                </c:pt>
                <c:pt idx="11">
                  <c:v>2237</c:v>
                </c:pt>
                <c:pt idx="12">
                  <c:v>1427</c:v>
                </c:pt>
                <c:pt idx="13">
                  <c:v>3054</c:v>
                </c:pt>
                <c:pt idx="14">
                  <c:v>2406</c:v>
                </c:pt>
                <c:pt idx="15">
                  <c:v>1753</c:v>
                </c:pt>
                <c:pt idx="16">
                  <c:v>1752</c:v>
                </c:pt>
                <c:pt idx="17">
                  <c:v>2695</c:v>
                </c:pt>
                <c:pt idx="18">
                  <c:v>2056</c:v>
                </c:pt>
                <c:pt idx="19">
                  <c:v>1545</c:v>
                </c:pt>
                <c:pt idx="20">
                  <c:v>2536</c:v>
                </c:pt>
                <c:pt idx="21">
                  <c:v>2174</c:v>
                </c:pt>
                <c:pt idx="22">
                  <c:v>3034</c:v>
                </c:pt>
                <c:pt idx="23">
                  <c:v>2403</c:v>
                </c:pt>
                <c:pt idx="24">
                  <c:v>3085</c:v>
                </c:pt>
                <c:pt idx="25">
                  <c:v>1426</c:v>
                </c:pt>
                <c:pt idx="26">
                  <c:v>3020</c:v>
                </c:pt>
                <c:pt idx="27">
                  <c:v>2626</c:v>
                </c:pt>
                <c:pt idx="28">
                  <c:v>1826</c:v>
                </c:pt>
                <c:pt idx="29">
                  <c:v>1471</c:v>
                </c:pt>
                <c:pt idx="30">
                  <c:v>1999</c:v>
                </c:pt>
              </c:numCache>
            </c:numRef>
          </c:xVal>
          <c:yVal>
            <c:numRef>
              <c:f>'DATA (GRAPHS)'!$B$3:$B$33</c:f>
              <c:numCache>
                <c:formatCode>General</c:formatCode>
                <c:ptCount val="31"/>
                <c:pt idx="0">
                  <c:v>402742.448184981</c:v>
                </c:pt>
                <c:pt idx="1">
                  <c:v>506299.840858667</c:v>
                </c:pt>
                <c:pt idx="2">
                  <c:v>451800</c:v>
                </c:pt>
                <c:pt idx="3">
                  <c:v>764500</c:v>
                </c:pt>
                <c:pt idx="4">
                  <c:v>713900</c:v>
                </c:pt>
                <c:pt idx="5">
                  <c:v>335400</c:v>
                </c:pt>
                <c:pt idx="6">
                  <c:v>557500</c:v>
                </c:pt>
                <c:pt idx="7">
                  <c:v>331700</c:v>
                </c:pt>
                <c:pt idx="8">
                  <c:v>369400</c:v>
                </c:pt>
                <c:pt idx="9">
                  <c:v>788500</c:v>
                </c:pt>
                <c:pt idx="10">
                  <c:v>562300</c:v>
                </c:pt>
                <c:pt idx="11">
                  <c:v>502200</c:v>
                </c:pt>
                <c:pt idx="12">
                  <c:v>329200</c:v>
                </c:pt>
                <c:pt idx="13">
                  <c:v>740900</c:v>
                </c:pt>
                <c:pt idx="14">
                  <c:v>735600</c:v>
                </c:pt>
                <c:pt idx="15">
                  <c:v>442800</c:v>
                </c:pt>
                <c:pt idx="16">
                  <c:v>406700</c:v>
                </c:pt>
                <c:pt idx="17">
                  <c:v>559000</c:v>
                </c:pt>
                <c:pt idx="18">
                  <c:v>434600</c:v>
                </c:pt>
                <c:pt idx="19">
                  <c:v>324000</c:v>
                </c:pt>
                <c:pt idx="20">
                  <c:v>623100</c:v>
                </c:pt>
                <c:pt idx="21">
                  <c:v>529900</c:v>
                </c:pt>
                <c:pt idx="22">
                  <c:v>755400</c:v>
                </c:pt>
                <c:pt idx="23">
                  <c:v>721800</c:v>
                </c:pt>
                <c:pt idx="24">
                  <c:v>697000</c:v>
                </c:pt>
                <c:pt idx="25">
                  <c:v>611600</c:v>
                </c:pt>
                <c:pt idx="26">
                  <c:v>714500</c:v>
                </c:pt>
                <c:pt idx="27">
                  <c:v>772600</c:v>
                </c:pt>
                <c:pt idx="28">
                  <c:v>434100</c:v>
                </c:pt>
                <c:pt idx="29">
                  <c:v>373100</c:v>
                </c:pt>
                <c:pt idx="30">
                  <c:v>405400</c:v>
                </c:pt>
              </c:numCache>
            </c:numRef>
          </c:yVal>
          <c:smooth val="0"/>
        </c:ser>
        <c:axId val="3574687"/>
        <c:axId val="72250817"/>
      </c:scatterChart>
      <c:valAx>
        <c:axId val="3574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ouse size (Square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250817"/>
        <c:crossesAt val="0"/>
        <c:crossBetween val="midCat"/>
      </c:valAx>
      <c:valAx>
        <c:axId val="72250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746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SCATTERPLOT -- with "Trendline" (Regression li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(GRAPHS)'!$E$2</c:f>
              <c:strCache>
                <c:ptCount val="1"/>
                <c:pt idx="0">
                  <c:v> house size (sq feet)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(GRAPHS)'!$E$3:$E$33</c:f>
              <c:numCache>
                <c:formatCode>General</c:formatCode>
                <c:ptCount val="31"/>
                <c:pt idx="0">
                  <c:v>1895</c:v>
                </c:pt>
                <c:pt idx="1">
                  <c:v>1693</c:v>
                </c:pt>
                <c:pt idx="2">
                  <c:v>2188</c:v>
                </c:pt>
                <c:pt idx="3">
                  <c:v>3285</c:v>
                </c:pt>
                <c:pt idx="4">
                  <c:v>2624</c:v>
                </c:pt>
                <c:pt idx="5">
                  <c:v>1254</c:v>
                </c:pt>
                <c:pt idx="6">
                  <c:v>2520</c:v>
                </c:pt>
                <c:pt idx="7">
                  <c:v>1782</c:v>
                </c:pt>
                <c:pt idx="8">
                  <c:v>1624</c:v>
                </c:pt>
                <c:pt idx="9">
                  <c:v>3060</c:v>
                </c:pt>
                <c:pt idx="10">
                  <c:v>2118</c:v>
                </c:pt>
                <c:pt idx="11">
                  <c:v>2237</c:v>
                </c:pt>
                <c:pt idx="12">
                  <c:v>1427</c:v>
                </c:pt>
                <c:pt idx="13">
                  <c:v>3054</c:v>
                </c:pt>
                <c:pt idx="14">
                  <c:v>2406</c:v>
                </c:pt>
                <c:pt idx="15">
                  <c:v>1753</c:v>
                </c:pt>
                <c:pt idx="16">
                  <c:v>1752</c:v>
                </c:pt>
                <c:pt idx="17">
                  <c:v>2695</c:v>
                </c:pt>
                <c:pt idx="18">
                  <c:v>2056</c:v>
                </c:pt>
                <c:pt idx="19">
                  <c:v>1545</c:v>
                </c:pt>
                <c:pt idx="20">
                  <c:v>2536</c:v>
                </c:pt>
                <c:pt idx="21">
                  <c:v>2174</c:v>
                </c:pt>
                <c:pt idx="22">
                  <c:v>3034</c:v>
                </c:pt>
                <c:pt idx="23">
                  <c:v>2403</c:v>
                </c:pt>
                <c:pt idx="24">
                  <c:v>3085</c:v>
                </c:pt>
                <c:pt idx="25">
                  <c:v>1426</c:v>
                </c:pt>
                <c:pt idx="26">
                  <c:v>3020</c:v>
                </c:pt>
                <c:pt idx="27">
                  <c:v>2626</c:v>
                </c:pt>
                <c:pt idx="28">
                  <c:v>1826</c:v>
                </c:pt>
                <c:pt idx="29">
                  <c:v>1471</c:v>
                </c:pt>
                <c:pt idx="30">
                  <c:v>1999</c:v>
                </c:pt>
              </c:numCache>
            </c:numRef>
          </c:xVal>
          <c:yVal>
            <c:numRef>
              <c:f>'DATA (GRAPHS)'!$B$3:$B$33</c:f>
              <c:numCache>
                <c:formatCode>General</c:formatCode>
                <c:ptCount val="31"/>
                <c:pt idx="0">
                  <c:v>402742.448184981</c:v>
                </c:pt>
                <c:pt idx="1">
                  <c:v>506299.840858667</c:v>
                </c:pt>
                <c:pt idx="2">
                  <c:v>451800</c:v>
                </c:pt>
                <c:pt idx="3">
                  <c:v>764500</c:v>
                </c:pt>
                <c:pt idx="4">
                  <c:v>713900</c:v>
                </c:pt>
                <c:pt idx="5">
                  <c:v>335400</c:v>
                </c:pt>
                <c:pt idx="6">
                  <c:v>557500</c:v>
                </c:pt>
                <c:pt idx="7">
                  <c:v>331700</c:v>
                </c:pt>
                <c:pt idx="8">
                  <c:v>369400</c:v>
                </c:pt>
                <c:pt idx="9">
                  <c:v>788500</c:v>
                </c:pt>
                <c:pt idx="10">
                  <c:v>562300</c:v>
                </c:pt>
                <c:pt idx="11">
                  <c:v>502200</c:v>
                </c:pt>
                <c:pt idx="12">
                  <c:v>329200</c:v>
                </c:pt>
                <c:pt idx="13">
                  <c:v>740900</c:v>
                </c:pt>
                <c:pt idx="14">
                  <c:v>735600</c:v>
                </c:pt>
                <c:pt idx="15">
                  <c:v>442800</c:v>
                </c:pt>
                <c:pt idx="16">
                  <c:v>406700</c:v>
                </c:pt>
                <c:pt idx="17">
                  <c:v>559000</c:v>
                </c:pt>
                <c:pt idx="18">
                  <c:v>434600</c:v>
                </c:pt>
                <c:pt idx="19">
                  <c:v>324000</c:v>
                </c:pt>
                <c:pt idx="20">
                  <c:v>623100</c:v>
                </c:pt>
                <c:pt idx="21">
                  <c:v>529900</c:v>
                </c:pt>
                <c:pt idx="22">
                  <c:v>755400</c:v>
                </c:pt>
                <c:pt idx="23">
                  <c:v>721800</c:v>
                </c:pt>
                <c:pt idx="24">
                  <c:v>697000</c:v>
                </c:pt>
                <c:pt idx="25">
                  <c:v>611600</c:v>
                </c:pt>
                <c:pt idx="26">
                  <c:v>714500</c:v>
                </c:pt>
                <c:pt idx="27">
                  <c:v>772600</c:v>
                </c:pt>
                <c:pt idx="28">
                  <c:v>434100</c:v>
                </c:pt>
                <c:pt idx="29">
                  <c:v>373100</c:v>
                </c:pt>
                <c:pt idx="30">
                  <c:v>405400</c:v>
                </c:pt>
              </c:numCache>
            </c:numRef>
          </c:yVal>
          <c:smooth val="0"/>
        </c:ser>
        <c:axId val="5937477"/>
        <c:axId val="79042997"/>
      </c:scatterChart>
      <c:valAx>
        <c:axId val="5937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ouse size (Square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042997"/>
        <c:crossesAt val="0"/>
        <c:crossBetween val="midCat"/>
      </c:valAx>
      <c:valAx>
        <c:axId val="7904299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374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SCATTERPLOT -- with "Trendline" (Regression li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(GRAPHS)'!$E$2</c:f>
              <c:strCache>
                <c:ptCount val="1"/>
                <c:pt idx="0">
                  <c:v> house size (sq feet)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(GRAPHS)'!$E$3:$E$33</c:f>
              <c:numCache>
                <c:formatCode>General</c:formatCode>
                <c:ptCount val="31"/>
                <c:pt idx="0">
                  <c:v>1895</c:v>
                </c:pt>
                <c:pt idx="1">
                  <c:v>1693</c:v>
                </c:pt>
                <c:pt idx="2">
                  <c:v>2188</c:v>
                </c:pt>
                <c:pt idx="3">
                  <c:v>3285</c:v>
                </c:pt>
                <c:pt idx="4">
                  <c:v>2624</c:v>
                </c:pt>
                <c:pt idx="5">
                  <c:v>1254</c:v>
                </c:pt>
                <c:pt idx="6">
                  <c:v>2520</c:v>
                </c:pt>
                <c:pt idx="7">
                  <c:v>1782</c:v>
                </c:pt>
                <c:pt idx="8">
                  <c:v>1624</c:v>
                </c:pt>
                <c:pt idx="9">
                  <c:v>3060</c:v>
                </c:pt>
                <c:pt idx="10">
                  <c:v>2118</c:v>
                </c:pt>
                <c:pt idx="11">
                  <c:v>2237</c:v>
                </c:pt>
                <c:pt idx="12">
                  <c:v>1427</c:v>
                </c:pt>
                <c:pt idx="13">
                  <c:v>3054</c:v>
                </c:pt>
                <c:pt idx="14">
                  <c:v>2406</c:v>
                </c:pt>
                <c:pt idx="15">
                  <c:v>1753</c:v>
                </c:pt>
                <c:pt idx="16">
                  <c:v>1752</c:v>
                </c:pt>
                <c:pt idx="17">
                  <c:v>2695</c:v>
                </c:pt>
                <c:pt idx="18">
                  <c:v>2056</c:v>
                </c:pt>
                <c:pt idx="19">
                  <c:v>1545</c:v>
                </c:pt>
                <c:pt idx="20">
                  <c:v>2536</c:v>
                </c:pt>
                <c:pt idx="21">
                  <c:v>2174</c:v>
                </c:pt>
                <c:pt idx="22">
                  <c:v>3034</c:v>
                </c:pt>
                <c:pt idx="23">
                  <c:v>2403</c:v>
                </c:pt>
                <c:pt idx="24">
                  <c:v>3085</c:v>
                </c:pt>
                <c:pt idx="25">
                  <c:v>1426</c:v>
                </c:pt>
                <c:pt idx="26">
                  <c:v>3020</c:v>
                </c:pt>
                <c:pt idx="27">
                  <c:v>2626</c:v>
                </c:pt>
                <c:pt idx="28">
                  <c:v>1826</c:v>
                </c:pt>
                <c:pt idx="29">
                  <c:v>1471</c:v>
                </c:pt>
                <c:pt idx="30">
                  <c:v>1999</c:v>
                </c:pt>
              </c:numCache>
            </c:numRef>
          </c:xVal>
          <c:yVal>
            <c:numRef>
              <c:f>'DATA (GRAPHS)'!$B$3:$B$33</c:f>
              <c:numCache>
                <c:formatCode>General</c:formatCode>
                <c:ptCount val="31"/>
                <c:pt idx="0">
                  <c:v>402742.448184981</c:v>
                </c:pt>
                <c:pt idx="1">
                  <c:v>506299.840858667</c:v>
                </c:pt>
                <c:pt idx="2">
                  <c:v>451800</c:v>
                </c:pt>
                <c:pt idx="3">
                  <c:v>764500</c:v>
                </c:pt>
                <c:pt idx="4">
                  <c:v>713900</c:v>
                </c:pt>
                <c:pt idx="5">
                  <c:v>335400</c:v>
                </c:pt>
                <c:pt idx="6">
                  <c:v>557500</c:v>
                </c:pt>
                <c:pt idx="7">
                  <c:v>331700</c:v>
                </c:pt>
                <c:pt idx="8">
                  <c:v>369400</c:v>
                </c:pt>
                <c:pt idx="9">
                  <c:v>788500</c:v>
                </c:pt>
                <c:pt idx="10">
                  <c:v>562300</c:v>
                </c:pt>
                <c:pt idx="11">
                  <c:v>502200</c:v>
                </c:pt>
                <c:pt idx="12">
                  <c:v>329200</c:v>
                </c:pt>
                <c:pt idx="13">
                  <c:v>740900</c:v>
                </c:pt>
                <c:pt idx="14">
                  <c:v>735600</c:v>
                </c:pt>
                <c:pt idx="15">
                  <c:v>442800</c:v>
                </c:pt>
                <c:pt idx="16">
                  <c:v>406700</c:v>
                </c:pt>
                <c:pt idx="17">
                  <c:v>559000</c:v>
                </c:pt>
                <c:pt idx="18">
                  <c:v>434600</c:v>
                </c:pt>
                <c:pt idx="19">
                  <c:v>324000</c:v>
                </c:pt>
                <c:pt idx="20">
                  <c:v>623100</c:v>
                </c:pt>
                <c:pt idx="21">
                  <c:v>529900</c:v>
                </c:pt>
                <c:pt idx="22">
                  <c:v>755400</c:v>
                </c:pt>
                <c:pt idx="23">
                  <c:v>721800</c:v>
                </c:pt>
                <c:pt idx="24">
                  <c:v>697000</c:v>
                </c:pt>
                <c:pt idx="25">
                  <c:v>611600</c:v>
                </c:pt>
                <c:pt idx="26">
                  <c:v>714500</c:v>
                </c:pt>
                <c:pt idx="27">
                  <c:v>772600</c:v>
                </c:pt>
                <c:pt idx="28">
                  <c:v>434100</c:v>
                </c:pt>
                <c:pt idx="29">
                  <c:v>373100</c:v>
                </c:pt>
                <c:pt idx="30">
                  <c:v>405400</c:v>
                </c:pt>
              </c:numCache>
            </c:numRef>
          </c:yVal>
          <c:smooth val="0"/>
        </c:ser>
        <c:axId val="81933269"/>
        <c:axId val="92143260"/>
      </c:scatterChart>
      <c:valAx>
        <c:axId val="81933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ouse size (Square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143260"/>
        <c:crossesAt val="0"/>
        <c:crossBetween val="midCat"/>
      </c:valAx>
      <c:valAx>
        <c:axId val="9214326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9332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SCATTERPLOT -- with "Trendline" (Regression li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109900717043574"/>
          <c:w val="0.938479675151727"/>
          <c:h val="0.834804191947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(GRAPHS)'!$F$2</c:f>
              <c:strCache>
                <c:ptCount val="1"/>
                <c:pt idx="0">
                  <c:v>lot size (acre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(GRAPHS)'!$F$3:$F$33</c:f>
              <c:numCache>
                <c:formatCode>General</c:formatCode>
                <c:ptCount val="31"/>
                <c:pt idx="0">
                  <c:v>0.2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25</c:v>
                </c:pt>
                <c:pt idx="5">
                  <c:v>1</c:v>
                </c:pt>
                <c:pt idx="6">
                  <c:v>0.25</c:v>
                </c:pt>
                <c:pt idx="7">
                  <c:v>0.25</c:v>
                </c:pt>
                <c:pt idx="8">
                  <c:v>1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1.5</c:v>
                </c:pt>
                <c:pt idx="15">
                  <c:v>0.25</c:v>
                </c:pt>
                <c:pt idx="16">
                  <c:v>0.25</c:v>
                </c:pt>
                <c:pt idx="17">
                  <c:v>0.25</c:v>
                </c:pt>
                <c:pt idx="18">
                  <c:v>0.4</c:v>
                </c:pt>
                <c:pt idx="19">
                  <c:v>0.25</c:v>
                </c:pt>
                <c:pt idx="20">
                  <c:v>0.25</c:v>
                </c:pt>
                <c:pt idx="21">
                  <c:v>0.25</c:v>
                </c:pt>
                <c:pt idx="22">
                  <c:v>3</c:v>
                </c:pt>
                <c:pt idx="23">
                  <c:v>0.25</c:v>
                </c:pt>
                <c:pt idx="24">
                  <c:v>0.25</c:v>
                </c:pt>
                <c:pt idx="25">
                  <c:v>3</c:v>
                </c:pt>
                <c:pt idx="26">
                  <c:v>0.25</c:v>
                </c:pt>
                <c:pt idx="27">
                  <c:v>5</c:v>
                </c:pt>
                <c:pt idx="28">
                  <c:v>0.25</c:v>
                </c:pt>
                <c:pt idx="29">
                  <c:v>0.7</c:v>
                </c:pt>
                <c:pt idx="30">
                  <c:v>0.25</c:v>
                </c:pt>
              </c:numCache>
            </c:numRef>
          </c:xVal>
          <c:yVal>
            <c:numRef>
              <c:f>'DATA (GRAPHS)'!$B$3:$B$33</c:f>
              <c:numCache>
                <c:formatCode>General</c:formatCode>
                <c:ptCount val="31"/>
                <c:pt idx="0">
                  <c:v>402742.448184981</c:v>
                </c:pt>
                <c:pt idx="1">
                  <c:v>506299.840858667</c:v>
                </c:pt>
                <c:pt idx="2">
                  <c:v>451800</c:v>
                </c:pt>
                <c:pt idx="3">
                  <c:v>764500</c:v>
                </c:pt>
                <c:pt idx="4">
                  <c:v>713900</c:v>
                </c:pt>
                <c:pt idx="5">
                  <c:v>335400</c:v>
                </c:pt>
                <c:pt idx="6">
                  <c:v>557500</c:v>
                </c:pt>
                <c:pt idx="7">
                  <c:v>331700</c:v>
                </c:pt>
                <c:pt idx="8">
                  <c:v>369400</c:v>
                </c:pt>
                <c:pt idx="9">
                  <c:v>788500</c:v>
                </c:pt>
                <c:pt idx="10">
                  <c:v>562300</c:v>
                </c:pt>
                <c:pt idx="11">
                  <c:v>502200</c:v>
                </c:pt>
                <c:pt idx="12">
                  <c:v>329200</c:v>
                </c:pt>
                <c:pt idx="13">
                  <c:v>740900</c:v>
                </c:pt>
                <c:pt idx="14">
                  <c:v>735600</c:v>
                </c:pt>
                <c:pt idx="15">
                  <c:v>442800</c:v>
                </c:pt>
                <c:pt idx="16">
                  <c:v>406700</c:v>
                </c:pt>
                <c:pt idx="17">
                  <c:v>559000</c:v>
                </c:pt>
                <c:pt idx="18">
                  <c:v>434600</c:v>
                </c:pt>
                <c:pt idx="19">
                  <c:v>324000</c:v>
                </c:pt>
                <c:pt idx="20">
                  <c:v>623100</c:v>
                </c:pt>
                <c:pt idx="21">
                  <c:v>529900</c:v>
                </c:pt>
                <c:pt idx="22">
                  <c:v>755400</c:v>
                </c:pt>
                <c:pt idx="23">
                  <c:v>721800</c:v>
                </c:pt>
                <c:pt idx="24">
                  <c:v>697000</c:v>
                </c:pt>
                <c:pt idx="25">
                  <c:v>611600</c:v>
                </c:pt>
                <c:pt idx="26">
                  <c:v>714500</c:v>
                </c:pt>
                <c:pt idx="27">
                  <c:v>772600</c:v>
                </c:pt>
                <c:pt idx="28">
                  <c:v>434100</c:v>
                </c:pt>
                <c:pt idx="29">
                  <c:v>373100</c:v>
                </c:pt>
                <c:pt idx="30">
                  <c:v>405400</c:v>
                </c:pt>
              </c:numCache>
            </c:numRef>
          </c:yVal>
          <c:smooth val="0"/>
        </c:ser>
        <c:axId val="31242187"/>
        <c:axId val="65860550"/>
      </c:scatterChart>
      <c:valAx>
        <c:axId val="31242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ot Size (acres)</a:t>
                </a:r>
              </a:p>
            </c:rich>
          </c:tx>
          <c:layout>
            <c:manualLayout>
              <c:xMode val="edge"/>
              <c:yMode val="edge"/>
              <c:x val="0.487578046544121"/>
              <c:y val="0.928916161059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860550"/>
        <c:crossesAt val="0"/>
        <c:crossBetween val="midCat"/>
      </c:valAx>
      <c:valAx>
        <c:axId val="65860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2421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SCATTERPLOT -- with "Trendline" (Regression li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109900717043574"/>
          <c:w val="0.938479675151727"/>
          <c:h val="0.834804191947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(GRAPHS)'!$G$2</c:f>
              <c:strCache>
                <c:ptCount val="1"/>
                <c:pt idx="0">
                  <c:v>distance to beach (mile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(GRAPHS)'!$G$3:$G$33</c:f>
              <c:numCache>
                <c:formatCode>General</c:formatCode>
                <c:ptCount val="31"/>
                <c:pt idx="0">
                  <c:v>4.4</c:v>
                </c:pt>
                <c:pt idx="1">
                  <c:v>0.6</c:v>
                </c:pt>
                <c:pt idx="2">
                  <c:v>8.4</c:v>
                </c:pt>
                <c:pt idx="3">
                  <c:v>7.8</c:v>
                </c:pt>
                <c:pt idx="4">
                  <c:v>0.2</c:v>
                </c:pt>
                <c:pt idx="5">
                  <c:v>9</c:v>
                </c:pt>
                <c:pt idx="6">
                  <c:v>4.4</c:v>
                </c:pt>
                <c:pt idx="7">
                  <c:v>4.8</c:v>
                </c:pt>
                <c:pt idx="8">
                  <c:v>3.6</c:v>
                </c:pt>
                <c:pt idx="9">
                  <c:v>0</c:v>
                </c:pt>
                <c:pt idx="10">
                  <c:v>7.4</c:v>
                </c:pt>
                <c:pt idx="11">
                  <c:v>2.8</c:v>
                </c:pt>
                <c:pt idx="12">
                  <c:v>1.2</c:v>
                </c:pt>
                <c:pt idx="13">
                  <c:v>0.4</c:v>
                </c:pt>
                <c:pt idx="14">
                  <c:v>0</c:v>
                </c:pt>
                <c:pt idx="15">
                  <c:v>1</c:v>
                </c:pt>
                <c:pt idx="16">
                  <c:v>4.2</c:v>
                </c:pt>
                <c:pt idx="17">
                  <c:v>7.6</c:v>
                </c:pt>
                <c:pt idx="18">
                  <c:v>8.2</c:v>
                </c:pt>
                <c:pt idx="19">
                  <c:v>1.6</c:v>
                </c:pt>
                <c:pt idx="20">
                  <c:v>3.6</c:v>
                </c:pt>
                <c:pt idx="21">
                  <c:v>2</c:v>
                </c:pt>
                <c:pt idx="22">
                  <c:v>8.6</c:v>
                </c:pt>
                <c:pt idx="23">
                  <c:v>0.2</c:v>
                </c:pt>
                <c:pt idx="24">
                  <c:v>1.8</c:v>
                </c:pt>
                <c:pt idx="25">
                  <c:v>0.2</c:v>
                </c:pt>
                <c:pt idx="26">
                  <c:v>3</c:v>
                </c:pt>
                <c:pt idx="27">
                  <c:v>7</c:v>
                </c:pt>
                <c:pt idx="28">
                  <c:v>5.2</c:v>
                </c:pt>
                <c:pt idx="29">
                  <c:v>5.8</c:v>
                </c:pt>
                <c:pt idx="30">
                  <c:v>6.4</c:v>
                </c:pt>
              </c:numCache>
            </c:numRef>
          </c:xVal>
          <c:yVal>
            <c:numRef>
              <c:f>'DATA (GRAPHS)'!$B$3:$B$33</c:f>
              <c:numCache>
                <c:formatCode>General</c:formatCode>
                <c:ptCount val="31"/>
                <c:pt idx="0">
                  <c:v>402742.448184981</c:v>
                </c:pt>
                <c:pt idx="1">
                  <c:v>506299.840858667</c:v>
                </c:pt>
                <c:pt idx="2">
                  <c:v>451800</c:v>
                </c:pt>
                <c:pt idx="3">
                  <c:v>764500</c:v>
                </c:pt>
                <c:pt idx="4">
                  <c:v>713900</c:v>
                </c:pt>
                <c:pt idx="5">
                  <c:v>335400</c:v>
                </c:pt>
                <c:pt idx="6">
                  <c:v>557500</c:v>
                </c:pt>
                <c:pt idx="7">
                  <c:v>331700</c:v>
                </c:pt>
                <c:pt idx="8">
                  <c:v>369400</c:v>
                </c:pt>
                <c:pt idx="9">
                  <c:v>788500</c:v>
                </c:pt>
                <c:pt idx="10">
                  <c:v>562300</c:v>
                </c:pt>
                <c:pt idx="11">
                  <c:v>502200</c:v>
                </c:pt>
                <c:pt idx="12">
                  <c:v>329200</c:v>
                </c:pt>
                <c:pt idx="13">
                  <c:v>740900</c:v>
                </c:pt>
                <c:pt idx="14">
                  <c:v>735600</c:v>
                </c:pt>
                <c:pt idx="15">
                  <c:v>442800</c:v>
                </c:pt>
                <c:pt idx="16">
                  <c:v>406700</c:v>
                </c:pt>
                <c:pt idx="17">
                  <c:v>559000</c:v>
                </c:pt>
                <c:pt idx="18">
                  <c:v>434600</c:v>
                </c:pt>
                <c:pt idx="19">
                  <c:v>324000</c:v>
                </c:pt>
                <c:pt idx="20">
                  <c:v>623100</c:v>
                </c:pt>
                <c:pt idx="21">
                  <c:v>529900</c:v>
                </c:pt>
                <c:pt idx="22">
                  <c:v>755400</c:v>
                </c:pt>
                <c:pt idx="23">
                  <c:v>721800</c:v>
                </c:pt>
                <c:pt idx="24">
                  <c:v>697000</c:v>
                </c:pt>
                <c:pt idx="25">
                  <c:v>611600</c:v>
                </c:pt>
                <c:pt idx="26">
                  <c:v>714500</c:v>
                </c:pt>
                <c:pt idx="27">
                  <c:v>772600</c:v>
                </c:pt>
                <c:pt idx="28">
                  <c:v>434100</c:v>
                </c:pt>
                <c:pt idx="29">
                  <c:v>373100</c:v>
                </c:pt>
                <c:pt idx="30">
                  <c:v>405400</c:v>
                </c:pt>
              </c:numCache>
            </c:numRef>
          </c:yVal>
          <c:smooth val="0"/>
        </c:ser>
        <c:axId val="92913498"/>
        <c:axId val="11318095"/>
      </c:scatterChart>
      <c:valAx>
        <c:axId val="92913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stance to beach (miles)</a:t>
                </a:r>
              </a:p>
            </c:rich>
          </c:tx>
          <c:layout>
            <c:manualLayout>
              <c:xMode val="edge"/>
              <c:yMode val="edge"/>
              <c:x val="0.448456534078505"/>
              <c:y val="0.928916161059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318095"/>
        <c:crossesAt val="0"/>
        <c:crossBetween val="midCat"/>
      </c:valAx>
      <c:valAx>
        <c:axId val="11318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9134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240</xdr:colOff>
      <xdr:row>3</xdr:row>
      <xdr:rowOff>75960</xdr:rowOff>
    </xdr:from>
    <xdr:to>
      <xdr:col>14</xdr:col>
      <xdr:colOff>682560</xdr:colOff>
      <xdr:row>10</xdr:row>
      <xdr:rowOff>178200</xdr:rowOff>
    </xdr:to>
    <xdr:sp>
      <xdr:nvSpPr>
        <xdr:cNvPr id="0" name="Text 1"/>
        <xdr:cNvSpPr/>
      </xdr:nvSpPr>
      <xdr:spPr>
        <a:xfrm>
          <a:off x="9514800" y="1447560"/>
          <a:ext cx="2634480" cy="17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400" spc="-1" strike="noStrike">
              <a:latin typeface="Verdana"/>
            </a:rPr>
            <a:t>dummy variables: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latin typeface="Verdana"/>
            </a:rPr>
            <a:t>0 = no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latin typeface="Verdana"/>
            </a:rPr>
            <a:t>1 = ye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6</xdr:row>
      <xdr:rowOff>0</xdr:rowOff>
    </xdr:from>
    <xdr:to>
      <xdr:col>8</xdr:col>
      <xdr:colOff>683640</xdr:colOff>
      <xdr:row>42</xdr:row>
      <xdr:rowOff>88560</xdr:rowOff>
    </xdr:to>
    <xdr:sp>
      <xdr:nvSpPr>
        <xdr:cNvPr id="26" name="Text 1"/>
        <xdr:cNvSpPr/>
      </xdr:nvSpPr>
      <xdr:spPr>
        <a:xfrm>
          <a:off x="2411280" y="914400"/>
          <a:ext cx="4673160" cy="55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dd0806"/>
              </a:solidFill>
              <a:latin typeface="Verdana"/>
            </a:rPr>
            <a:t>HEDONIC PRICE MODEL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dd0806"/>
              </a:solidFill>
              <a:latin typeface="Verdana"/>
            </a:rPr>
            <a:t>housing price =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3366"/>
              </a:solidFill>
              <a:latin typeface="Verdana"/>
            </a:rPr>
            <a:t>x1 (bedrooms) +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3366"/>
              </a:solidFill>
              <a:latin typeface="Verdana"/>
            </a:rPr>
            <a:t>x2 (bathrooms) +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3366"/>
              </a:solidFill>
              <a:latin typeface="Verdana"/>
            </a:rPr>
            <a:t>x3 (house size, sq feet) +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3366"/>
              </a:solidFill>
              <a:latin typeface="Verdana"/>
            </a:rPr>
            <a:t>x4 (lot size, acres) +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3366"/>
              </a:solidFill>
              <a:latin typeface="Verdana"/>
            </a:rPr>
            <a:t>x5 (distance to beach, miles) +</a:t>
          </a:r>
          <a:r>
            <a:rPr b="1" lang="en-US" sz="2400" spc="-1" strike="noStrike">
              <a:latin typeface="Verdana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6411"/>
              </a:solidFill>
              <a:latin typeface="Verdana"/>
            </a:rPr>
            <a:t>x6 (fireplace) +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6411"/>
              </a:solidFill>
              <a:latin typeface="Verdana"/>
            </a:rPr>
            <a:t>x7 (garage) +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6411"/>
              </a:solidFill>
              <a:latin typeface="Verdana"/>
            </a:rPr>
            <a:t>x8 (view) +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6411"/>
              </a:solidFill>
              <a:latin typeface="Verdana"/>
            </a:rPr>
            <a:t>x9 (hottub) +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333333"/>
              </a:solidFill>
              <a:latin typeface="Verdana"/>
            </a:rPr>
            <a:t>Error term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0</xdr:colOff>
      <xdr:row>9</xdr:row>
      <xdr:rowOff>126720</xdr:rowOff>
    </xdr:from>
    <xdr:to>
      <xdr:col>2</xdr:col>
      <xdr:colOff>725760</xdr:colOff>
      <xdr:row>11</xdr:row>
      <xdr:rowOff>75960</xdr:rowOff>
    </xdr:to>
    <xdr:sp>
      <xdr:nvSpPr>
        <xdr:cNvPr id="27" name="Line 6"/>
        <xdr:cNvSpPr/>
      </xdr:nvSpPr>
      <xdr:spPr>
        <a:xfrm>
          <a:off x="1397880" y="1498320"/>
          <a:ext cx="928080" cy="254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5</xdr:row>
      <xdr:rowOff>50400</xdr:rowOff>
    </xdr:from>
    <xdr:to>
      <xdr:col>2</xdr:col>
      <xdr:colOff>587520</xdr:colOff>
      <xdr:row>10</xdr:row>
      <xdr:rowOff>50760</xdr:rowOff>
    </xdr:to>
    <xdr:sp>
      <xdr:nvSpPr>
        <xdr:cNvPr id="28" name="AutoShape 8"/>
        <xdr:cNvSpPr txBox="1"/>
      </xdr:nvSpPr>
      <xdr:spPr>
        <a:xfrm>
          <a:off x="170280" y="812520"/>
          <a:ext cx="2017440" cy="762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dependent variable</a:t>
          </a:r>
          <a:endParaRPr b="0" lang="en-US" sz="24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8</xdr:col>
      <xdr:colOff>756360</xdr:colOff>
      <xdr:row>15</xdr:row>
      <xdr:rowOff>114480</xdr:rowOff>
    </xdr:from>
    <xdr:to>
      <xdr:col>9</xdr:col>
      <xdr:colOff>447480</xdr:colOff>
      <xdr:row>26</xdr:row>
      <xdr:rowOff>12240</xdr:rowOff>
    </xdr:to>
    <xdr:sp>
      <xdr:nvSpPr>
        <xdr:cNvPr id="29" name="AutoShape 9"/>
        <xdr:cNvSpPr/>
      </xdr:nvSpPr>
      <xdr:spPr>
        <a:xfrm flipH="1">
          <a:off x="7157160" y="2400480"/>
          <a:ext cx="491400" cy="1574280"/>
        </a:xfrm>
        <a:custGeom>
          <a:avLst/>
          <a:gdLst>
            <a:gd name="textAreaLeft" fmla="*/ 313560 w 491400"/>
            <a:gd name="textAreaRight" fmla="*/ 491400 w 491400"/>
            <a:gd name="textAreaTop" fmla="*/ 41040 h 1574280"/>
            <a:gd name="textAreaBottom" fmla="*/ 1533240 h 157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7</xdr:row>
      <xdr:rowOff>12600</xdr:rowOff>
    </xdr:from>
    <xdr:to>
      <xdr:col>9</xdr:col>
      <xdr:colOff>437400</xdr:colOff>
      <xdr:row>35</xdr:row>
      <xdr:rowOff>75960</xdr:rowOff>
    </xdr:to>
    <xdr:sp>
      <xdr:nvSpPr>
        <xdr:cNvPr id="30" name="AutoShape 10"/>
        <xdr:cNvSpPr/>
      </xdr:nvSpPr>
      <xdr:spPr>
        <a:xfrm flipH="1">
          <a:off x="7211160" y="4127400"/>
          <a:ext cx="427320" cy="1282680"/>
        </a:xfrm>
        <a:custGeom>
          <a:avLst/>
          <a:gdLst>
            <a:gd name="textAreaLeft" fmla="*/ 273240 w 427320"/>
            <a:gd name="textAreaRight" fmla="*/ 427680 w 427320"/>
            <a:gd name="textAreaTop" fmla="*/ 33120 h 1282680"/>
            <a:gd name="textAreaBottom" fmla="*/ 1249560 h 128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9120</xdr:colOff>
      <xdr:row>19</xdr:row>
      <xdr:rowOff>140040</xdr:rowOff>
    </xdr:from>
    <xdr:to>
      <xdr:col>10</xdr:col>
      <xdr:colOff>75960</xdr:colOff>
      <xdr:row>21</xdr:row>
      <xdr:rowOff>50760</xdr:rowOff>
    </xdr:to>
    <xdr:sp>
      <xdr:nvSpPr>
        <xdr:cNvPr id="31" name="Text 13"/>
        <xdr:cNvSpPr/>
      </xdr:nvSpPr>
      <xdr:spPr>
        <a:xfrm>
          <a:off x="7990200" y="3035520"/>
          <a:ext cx="867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320</xdr:colOff>
      <xdr:row>21</xdr:row>
      <xdr:rowOff>63720</xdr:rowOff>
    </xdr:from>
    <xdr:to>
      <xdr:col>2</xdr:col>
      <xdr:colOff>747720</xdr:colOff>
      <xdr:row>29</xdr:row>
      <xdr:rowOff>131400</xdr:rowOff>
    </xdr:to>
    <xdr:sp>
      <xdr:nvSpPr>
        <xdr:cNvPr id="32" name="Text 14"/>
        <xdr:cNvSpPr/>
      </xdr:nvSpPr>
      <xdr:spPr>
        <a:xfrm>
          <a:off x="202320" y="3264120"/>
          <a:ext cx="2145600" cy="12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400" spc="-1" strike="noStrike">
              <a:latin typeface="Verdana"/>
            </a:rPr>
            <a:t>independent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latin typeface="Verdana"/>
            </a:rPr>
            <a:t>(explanatory)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latin typeface="Verdana"/>
            </a:rPr>
            <a:t>variabl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9720</xdr:colOff>
      <xdr:row>17</xdr:row>
      <xdr:rowOff>101520</xdr:rowOff>
    </xdr:from>
    <xdr:to>
      <xdr:col>12</xdr:col>
      <xdr:colOff>353160</xdr:colOff>
      <xdr:row>23</xdr:row>
      <xdr:rowOff>58680</xdr:rowOff>
    </xdr:to>
    <xdr:sp>
      <xdr:nvSpPr>
        <xdr:cNvPr id="33" name="Text 15"/>
        <xdr:cNvSpPr/>
      </xdr:nvSpPr>
      <xdr:spPr>
        <a:xfrm>
          <a:off x="7840800" y="2692440"/>
          <a:ext cx="2113560" cy="8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400" spc="-1" strike="noStrike">
              <a:latin typeface="Verdana"/>
            </a:rPr>
            <a:t>interval-scale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latin typeface="Verdana"/>
            </a:rPr>
            <a:t>variabl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8480</xdr:colOff>
      <xdr:row>28</xdr:row>
      <xdr:rowOff>140040</xdr:rowOff>
    </xdr:from>
    <xdr:to>
      <xdr:col>15</xdr:col>
      <xdr:colOff>117720</xdr:colOff>
      <xdr:row>40</xdr:row>
      <xdr:rowOff>13680</xdr:rowOff>
    </xdr:to>
    <xdr:sp>
      <xdr:nvSpPr>
        <xdr:cNvPr id="34" name="Text 16"/>
        <xdr:cNvSpPr/>
      </xdr:nvSpPr>
      <xdr:spPr>
        <a:xfrm>
          <a:off x="7819560" y="4407120"/>
          <a:ext cx="4299840" cy="17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400" spc="-1" strike="noStrike">
              <a:latin typeface="Verdana"/>
            </a:rPr>
            <a:t>nominal-scale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latin typeface="Verdana"/>
            </a:rPr>
            <a:t>variables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latin typeface="Verdana"/>
            </a:rPr>
            <a:t>--called "dummy variables"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latin typeface="Verdana"/>
            </a:rPr>
            <a:t>(with values of either 0 or 1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2120</xdr:colOff>
      <xdr:row>0</xdr:row>
      <xdr:rowOff>76320</xdr:rowOff>
    </xdr:from>
    <xdr:to>
      <xdr:col>15</xdr:col>
      <xdr:colOff>299160</xdr:colOff>
      <xdr:row>11</xdr:row>
      <xdr:rowOff>114120</xdr:rowOff>
    </xdr:to>
    <xdr:sp>
      <xdr:nvSpPr>
        <xdr:cNvPr id="35" name="Text 17"/>
        <xdr:cNvSpPr/>
      </xdr:nvSpPr>
      <xdr:spPr>
        <a:xfrm>
          <a:off x="7072920" y="76320"/>
          <a:ext cx="5227920" cy="1714320"/>
        </a:xfrm>
        <a:prstGeom prst="rect">
          <a:avLst/>
        </a:prstGeom>
        <a:solidFill>
          <a:srgbClr val="fcf30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993366"/>
              </a:solidFill>
              <a:latin typeface="Verdana"/>
            </a:rPr>
            <a:t>general form of linear equation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993366"/>
              </a:solidFill>
              <a:latin typeface="Verdana"/>
            </a:rPr>
            <a:t>y = a + bx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993366"/>
              </a:solidFill>
              <a:latin typeface="Verdana"/>
            </a:rPr>
            <a:t>or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993366"/>
              </a:solidFill>
              <a:latin typeface="Verdana"/>
            </a:rPr>
            <a:t>y = x0 + b1x1 + b2x2 + …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320</xdr:colOff>
      <xdr:row>43</xdr:row>
      <xdr:rowOff>50760</xdr:rowOff>
    </xdr:from>
    <xdr:to>
      <xdr:col>15</xdr:col>
      <xdr:colOff>427320</xdr:colOff>
      <xdr:row>54</xdr:row>
      <xdr:rowOff>101880</xdr:rowOff>
    </xdr:to>
    <xdr:sp>
      <xdr:nvSpPr>
        <xdr:cNvPr id="36" name="Text 18"/>
        <xdr:cNvSpPr/>
      </xdr:nvSpPr>
      <xdr:spPr>
        <a:xfrm>
          <a:off x="85320" y="6603840"/>
          <a:ext cx="12343680" cy="1727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00"/>
              </a:solidFill>
              <a:latin typeface="Verdana"/>
            </a:rPr>
            <a:t>Let's put all the variables together:  MULTIPLE REGRESSION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3300"/>
              </a:solidFill>
              <a:latin typeface="Verdana"/>
            </a:rPr>
            <a:t>Advantage over bivariate regression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3300"/>
              </a:solidFill>
              <a:latin typeface="Verdana"/>
            </a:rPr>
            <a:t>(a)  stronger predictive power (R-square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3300"/>
              </a:solidFill>
              <a:latin typeface="Verdana"/>
            </a:rPr>
            <a:t>(b)  can see the interaction between variable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3300"/>
              </a:solidFill>
              <a:latin typeface="Verdana"/>
            </a:rPr>
            <a:t>(c)  variables with low predictive power in bivariate regression may reveal stronger predictive power (when controlling for other variables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3300"/>
              </a:solidFill>
              <a:latin typeface="Verdana"/>
            </a:rPr>
            <a:t>(d)  variables with high predictive power in bivariate regression may reveal weaker predictive power and/or their signs may flip, e.g., from + to - or - to +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</xdr:row>
      <xdr:rowOff>114120</xdr:rowOff>
    </xdr:from>
    <xdr:to>
      <xdr:col>5</xdr:col>
      <xdr:colOff>75600</xdr:colOff>
      <xdr:row>24</xdr:row>
      <xdr:rowOff>88920</xdr:rowOff>
    </xdr:to>
    <xdr:sp>
      <xdr:nvSpPr>
        <xdr:cNvPr id="37" name="Text 1"/>
        <xdr:cNvSpPr/>
      </xdr:nvSpPr>
      <xdr:spPr>
        <a:xfrm>
          <a:off x="106920" y="419040"/>
          <a:ext cx="3969360" cy="67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dd0806"/>
              </a:solidFill>
              <a:latin typeface="Verdana"/>
            </a:rPr>
            <a:t>HEDONIC PRICE MODEL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dd0806"/>
              </a:solidFill>
              <a:latin typeface="Verdana"/>
            </a:rPr>
            <a:t>housing price =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latin typeface="Verdana"/>
            </a:rPr>
            <a:t>36,889 +</a:t>
          </a:r>
          <a:r>
            <a:rPr b="1" lang="en-US" sz="2400" spc="-1" strike="noStrike">
              <a:solidFill>
                <a:srgbClr val="003366"/>
              </a:solidFill>
              <a:latin typeface="Verdana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3366"/>
              </a:solidFill>
              <a:latin typeface="Verdana"/>
            </a:rPr>
            <a:t>59,578 (bedrooms) +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3366"/>
              </a:solidFill>
              <a:latin typeface="Verdana"/>
            </a:rPr>
            <a:t>27,726 (bathrooms) +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3366"/>
              </a:solidFill>
              <a:latin typeface="Verdana"/>
            </a:rPr>
            <a:t>103 (house size, sq feet) +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3366"/>
              </a:solidFill>
              <a:latin typeface="Verdana"/>
            </a:rPr>
            <a:t>50,617 (lot size, acres) +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3366"/>
              </a:solidFill>
              <a:latin typeface="Verdana"/>
            </a:rPr>
            <a:t>-4,900 (distance to beach, miles) +</a:t>
          </a:r>
          <a:r>
            <a:rPr b="1" lang="en-US" sz="2400" spc="-1" strike="noStrike">
              <a:latin typeface="Verdana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6411"/>
              </a:solidFill>
              <a:latin typeface="Verdana"/>
            </a:rPr>
            <a:t>16,103 (fireplace) +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6411"/>
              </a:solidFill>
              <a:latin typeface="Verdana"/>
            </a:rPr>
            <a:t>15,938 (garage) +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6411"/>
              </a:solidFill>
              <a:latin typeface="Verdana"/>
            </a:rPr>
            <a:t>54,429 (view) +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6411"/>
              </a:solidFill>
              <a:latin typeface="Verdana"/>
            </a:rPr>
            <a:t>3,918 (hottub) +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333333"/>
              </a:solidFill>
              <a:latin typeface="Verdana"/>
            </a:rPr>
            <a:t>Error term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153000</xdr:rowOff>
    </xdr:from>
    <xdr:to>
      <xdr:col>6</xdr:col>
      <xdr:colOff>84960</xdr:colOff>
      <xdr:row>21</xdr:row>
      <xdr:rowOff>76320</xdr:rowOff>
    </xdr:to>
    <xdr:sp>
      <xdr:nvSpPr>
        <xdr:cNvPr id="38" name="Text 6"/>
        <xdr:cNvSpPr/>
      </xdr:nvSpPr>
      <xdr:spPr>
        <a:xfrm>
          <a:off x="4800600" y="6109200"/>
          <a:ext cx="84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8120</xdr:colOff>
      <xdr:row>17</xdr:row>
      <xdr:rowOff>203040</xdr:rowOff>
    </xdr:from>
    <xdr:to>
      <xdr:col>9</xdr:col>
      <xdr:colOff>693360</xdr:colOff>
      <xdr:row>26</xdr:row>
      <xdr:rowOff>152640</xdr:rowOff>
    </xdr:to>
    <xdr:sp>
      <xdr:nvSpPr>
        <xdr:cNvPr id="39" name="Text 10"/>
        <xdr:cNvSpPr/>
      </xdr:nvSpPr>
      <xdr:spPr>
        <a:xfrm>
          <a:off x="5958720" y="5283000"/>
          <a:ext cx="3638520" cy="25786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Verdana"/>
            </a:rPr>
            <a:t>examples of using regression results to estimate housing values of houses not in sample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6480</xdr:colOff>
      <xdr:row>7</xdr:row>
      <xdr:rowOff>52200</xdr:rowOff>
    </xdr:from>
    <xdr:to>
      <xdr:col>8</xdr:col>
      <xdr:colOff>431280</xdr:colOff>
      <xdr:row>9</xdr:row>
      <xdr:rowOff>114120</xdr:rowOff>
    </xdr:to>
    <xdr:sp>
      <xdr:nvSpPr>
        <xdr:cNvPr id="2" name="Text 1"/>
        <xdr:cNvSpPr/>
      </xdr:nvSpPr>
      <xdr:spPr>
        <a:xfrm>
          <a:off x="1269360" y="1190160"/>
          <a:ext cx="56642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solidFill>
                <a:srgbClr val="dd0806"/>
              </a:solidFill>
              <a:latin typeface="Verdana"/>
            </a:rPr>
            <a:t>What explains the variation in housing price?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240</xdr:colOff>
      <xdr:row>3</xdr:row>
      <xdr:rowOff>75960</xdr:rowOff>
    </xdr:from>
    <xdr:to>
      <xdr:col>14</xdr:col>
      <xdr:colOff>682560</xdr:colOff>
      <xdr:row>10</xdr:row>
      <xdr:rowOff>178200</xdr:rowOff>
    </xdr:to>
    <xdr:sp>
      <xdr:nvSpPr>
        <xdr:cNvPr id="3" name="Text 1"/>
        <xdr:cNvSpPr/>
      </xdr:nvSpPr>
      <xdr:spPr>
        <a:xfrm>
          <a:off x="9514800" y="1447560"/>
          <a:ext cx="2634480" cy="17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400" spc="-1" strike="noStrike">
              <a:latin typeface="Verdana"/>
            </a:rPr>
            <a:t>dummy variables: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latin typeface="Verdana"/>
            </a:rPr>
            <a:t>0 = no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latin typeface="Verdana"/>
            </a:rPr>
            <a:t>1 = ye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45200</xdr:colOff>
      <xdr:row>4</xdr:row>
      <xdr:rowOff>98640</xdr:rowOff>
    </xdr:from>
    <xdr:to>
      <xdr:col>5</xdr:col>
      <xdr:colOff>338400</xdr:colOff>
      <xdr:row>13</xdr:row>
      <xdr:rowOff>11520</xdr:rowOff>
    </xdr:to>
    <xdr:sp>
      <xdr:nvSpPr>
        <xdr:cNvPr id="5" name="Text 1"/>
        <xdr:cNvSpPr/>
      </xdr:nvSpPr>
      <xdr:spPr>
        <a:xfrm>
          <a:off x="1558080" y="748800"/>
          <a:ext cx="2844360" cy="13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dd0806"/>
              </a:solidFill>
              <a:latin typeface="Verdana"/>
            </a:rPr>
            <a:t>How good a predicter is house size?  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6880</xdr:colOff>
      <xdr:row>12</xdr:row>
      <xdr:rowOff>130680</xdr:rowOff>
    </xdr:from>
    <xdr:to>
      <xdr:col>5</xdr:col>
      <xdr:colOff>146880</xdr:colOff>
      <xdr:row>19</xdr:row>
      <xdr:rowOff>111600</xdr:rowOff>
    </xdr:to>
    <xdr:sp>
      <xdr:nvSpPr>
        <xdr:cNvPr id="8" name="Line 1"/>
        <xdr:cNvSpPr/>
      </xdr:nvSpPr>
      <xdr:spPr>
        <a:xfrm>
          <a:off x="4210920" y="2081520"/>
          <a:ext cx="0" cy="1118880"/>
        </a:xfrm>
        <a:prstGeom prst="line">
          <a:avLst/>
        </a:prstGeom>
        <a:ln w="57240">
          <a:solidFill>
            <a:srgbClr val="dd08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6960</xdr:colOff>
      <xdr:row>11</xdr:row>
      <xdr:rowOff>53280</xdr:rowOff>
    </xdr:from>
    <xdr:to>
      <xdr:col>8</xdr:col>
      <xdr:colOff>163080</xdr:colOff>
      <xdr:row>14</xdr:row>
      <xdr:rowOff>13320</xdr:rowOff>
    </xdr:to>
    <xdr:sp>
      <xdr:nvSpPr>
        <xdr:cNvPr id="9" name="Line 2"/>
        <xdr:cNvSpPr/>
      </xdr:nvSpPr>
      <xdr:spPr>
        <a:xfrm flipH="1">
          <a:off x="6659280" y="1841400"/>
          <a:ext cx="6120" cy="447840"/>
        </a:xfrm>
        <a:prstGeom prst="line">
          <a:avLst/>
        </a:prstGeom>
        <a:ln w="57240">
          <a:solidFill>
            <a:srgbClr val="ff99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840</xdr:colOff>
      <xdr:row>13</xdr:row>
      <xdr:rowOff>12600</xdr:rowOff>
    </xdr:from>
    <xdr:to>
      <xdr:col>4</xdr:col>
      <xdr:colOff>763920</xdr:colOff>
      <xdr:row>19</xdr:row>
      <xdr:rowOff>54000</xdr:rowOff>
    </xdr:to>
    <xdr:sp>
      <xdr:nvSpPr>
        <xdr:cNvPr id="10" name="AutoShape 4"/>
        <xdr:cNvSpPr/>
      </xdr:nvSpPr>
      <xdr:spPr>
        <a:xfrm>
          <a:off x="3879000" y="2125800"/>
          <a:ext cx="136080" cy="1017000"/>
        </a:xfrm>
        <a:custGeom>
          <a:avLst/>
          <a:gdLst>
            <a:gd name="textAreaLeft" fmla="*/ 87120 w 136080"/>
            <a:gd name="textAreaRight" fmla="*/ 136440 w 136080"/>
            <a:gd name="textAreaTop" fmla="*/ 26280 h 1017000"/>
            <a:gd name="textAreaBottom" fmla="*/ 990720 h 101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414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80</xdr:colOff>
      <xdr:row>14</xdr:row>
      <xdr:rowOff>13320</xdr:rowOff>
    </xdr:from>
    <xdr:to>
      <xdr:col>4</xdr:col>
      <xdr:colOff>518400</xdr:colOff>
      <xdr:row>17</xdr:row>
      <xdr:rowOff>161280</xdr:rowOff>
    </xdr:to>
    <xdr:sp>
      <xdr:nvSpPr>
        <xdr:cNvPr id="11" name="Text 5"/>
        <xdr:cNvSpPr/>
      </xdr:nvSpPr>
      <xdr:spPr>
        <a:xfrm>
          <a:off x="2532960" y="2289240"/>
          <a:ext cx="12366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dd0806"/>
              </a:solidFill>
              <a:latin typeface="Verdana"/>
            </a:rPr>
            <a:t>underestimate: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dd0806"/>
              </a:solidFill>
              <a:latin typeface="Verdana"/>
            </a:rPr>
            <a:t>house value much higher than predic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4160</xdr:colOff>
      <xdr:row>11</xdr:row>
      <xdr:rowOff>51840</xdr:rowOff>
    </xdr:from>
    <xdr:to>
      <xdr:col>9</xdr:col>
      <xdr:colOff>677880</xdr:colOff>
      <xdr:row>15</xdr:row>
      <xdr:rowOff>37440</xdr:rowOff>
    </xdr:to>
    <xdr:sp>
      <xdr:nvSpPr>
        <xdr:cNvPr id="12" name="Text 6"/>
        <xdr:cNvSpPr/>
      </xdr:nvSpPr>
      <xdr:spPr>
        <a:xfrm>
          <a:off x="6756480" y="1839960"/>
          <a:ext cx="1236600" cy="6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Verdana"/>
            </a:rPr>
            <a:t>overestimate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9900"/>
              </a:solidFill>
              <a:latin typeface="Verdana"/>
            </a:rPr>
            <a:t>house value  lower than predict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6280</xdr:colOff>
      <xdr:row>4</xdr:row>
      <xdr:rowOff>720</xdr:rowOff>
    </xdr:from>
    <xdr:to>
      <xdr:col>5</xdr:col>
      <xdr:colOff>249840</xdr:colOff>
      <xdr:row>12</xdr:row>
      <xdr:rowOff>69480</xdr:rowOff>
    </xdr:to>
    <xdr:sp>
      <xdr:nvSpPr>
        <xdr:cNvPr id="14" name="Text 4"/>
        <xdr:cNvSpPr/>
      </xdr:nvSpPr>
      <xdr:spPr>
        <a:xfrm>
          <a:off x="1469160" y="650880"/>
          <a:ext cx="2844720" cy="13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dd0806"/>
              </a:solidFill>
              <a:latin typeface="Verdana"/>
            </a:rPr>
            <a:t>How good a predicter is house size?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Verdana"/>
            </a:rPr>
            <a:t>(about 73% of variation explained)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840</xdr:colOff>
      <xdr:row>7</xdr:row>
      <xdr:rowOff>13680</xdr:rowOff>
    </xdr:from>
    <xdr:to>
      <xdr:col>5</xdr:col>
      <xdr:colOff>723960</xdr:colOff>
      <xdr:row>8</xdr:row>
      <xdr:rowOff>35280</xdr:rowOff>
    </xdr:to>
    <xdr:cxnSp>
      <xdr:nvCxnSpPr>
        <xdr:cNvPr id="15" name="AutoShape 0"/>
        <xdr:cNvCxnSpPr>
          <a:stCxn id="16" idx="3"/>
        </xdr:cNvCxnSpPr>
      </xdr:nvCxnSpPr>
      <xdr:spPr>
        <a:xfrm flipV="1">
          <a:off x="4313880" y="1151640"/>
          <a:ext cx="474480" cy="184320"/>
        </a:xfrm>
        <a:prstGeom prst="straightConnector1">
          <a:avLst/>
        </a:prstGeom>
        <a:ln w="38160">
          <a:solidFill>
            <a:srgbClr val="dd0806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97600</xdr:colOff>
      <xdr:row>12</xdr:row>
      <xdr:rowOff>129240</xdr:rowOff>
    </xdr:from>
    <xdr:to>
      <xdr:col>5</xdr:col>
      <xdr:colOff>153000</xdr:colOff>
      <xdr:row>19</xdr:row>
      <xdr:rowOff>90720</xdr:rowOff>
    </xdr:to>
    <xdr:sp>
      <xdr:nvSpPr>
        <xdr:cNvPr id="17" name="Rectangle 8"/>
        <xdr:cNvSpPr/>
      </xdr:nvSpPr>
      <xdr:spPr>
        <a:xfrm>
          <a:off x="3035880" y="2080080"/>
          <a:ext cx="1181160" cy="1099440"/>
        </a:xfrm>
        <a:prstGeom prst="rect">
          <a:avLst/>
        </a:prstGeom>
        <a:solidFill>
          <a:srgbClr val="fcf305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0</xdr:colOff>
      <xdr:row>11</xdr:row>
      <xdr:rowOff>89640</xdr:rowOff>
    </xdr:from>
    <xdr:to>
      <xdr:col>8</xdr:col>
      <xdr:colOff>639720</xdr:colOff>
      <xdr:row>14</xdr:row>
      <xdr:rowOff>44640</xdr:rowOff>
    </xdr:to>
    <xdr:sp>
      <xdr:nvSpPr>
        <xdr:cNvPr id="18" name="Rectangle 9"/>
        <xdr:cNvSpPr/>
      </xdr:nvSpPr>
      <xdr:spPr>
        <a:xfrm>
          <a:off x="6667920" y="1877760"/>
          <a:ext cx="474120" cy="442800"/>
        </a:xfrm>
        <a:prstGeom prst="rect">
          <a:avLst/>
        </a:prstGeom>
        <a:solidFill>
          <a:srgbClr val="fcf305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160</xdr:colOff>
      <xdr:row>13</xdr:row>
      <xdr:rowOff>161640</xdr:rowOff>
    </xdr:from>
    <xdr:to>
      <xdr:col>6</xdr:col>
      <xdr:colOff>690120</xdr:colOff>
      <xdr:row>15</xdr:row>
      <xdr:rowOff>24480</xdr:rowOff>
    </xdr:to>
    <xdr:sp>
      <xdr:nvSpPr>
        <xdr:cNvPr id="19" name="Rectangle 10"/>
        <xdr:cNvSpPr/>
      </xdr:nvSpPr>
      <xdr:spPr>
        <a:xfrm>
          <a:off x="5365080" y="2274840"/>
          <a:ext cx="201960" cy="187920"/>
        </a:xfrm>
        <a:prstGeom prst="rect">
          <a:avLst/>
        </a:prstGeom>
        <a:solidFill>
          <a:srgbClr val="fcf305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160</xdr:colOff>
      <xdr:row>8</xdr:row>
      <xdr:rowOff>38520</xdr:rowOff>
    </xdr:from>
    <xdr:to>
      <xdr:col>2</xdr:col>
      <xdr:colOff>478440</xdr:colOff>
      <xdr:row>9</xdr:row>
      <xdr:rowOff>48240</xdr:rowOff>
    </xdr:to>
    <xdr:sp>
      <xdr:nvSpPr>
        <xdr:cNvPr id="20" name="Text 11"/>
        <xdr:cNvSpPr/>
      </xdr:nvSpPr>
      <xdr:spPr>
        <a:xfrm>
          <a:off x="2023920" y="1338840"/>
          <a:ext cx="802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0</xdr:colOff>
      <xdr:row>21</xdr:row>
      <xdr:rowOff>116640</xdr:rowOff>
    </xdr:from>
    <xdr:to>
      <xdr:col>7</xdr:col>
      <xdr:colOff>127080</xdr:colOff>
      <xdr:row>28</xdr:row>
      <xdr:rowOff>101160</xdr:rowOff>
    </xdr:to>
    <xdr:sp>
      <xdr:nvSpPr>
        <xdr:cNvPr id="21" name="Text 12"/>
        <xdr:cNvSpPr/>
      </xdr:nvSpPr>
      <xdr:spPr>
        <a:xfrm>
          <a:off x="1823760" y="3530520"/>
          <a:ext cx="3992760" cy="11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dd0806"/>
              </a:solidFill>
              <a:latin typeface="Verdana"/>
            </a:rPr>
            <a:t>"Sum of Squares" - to measure how far predicted values deviate from actual (observed) values.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840</xdr:colOff>
      <xdr:row>12</xdr:row>
      <xdr:rowOff>47160</xdr:rowOff>
    </xdr:from>
    <xdr:to>
      <xdr:col>5</xdr:col>
      <xdr:colOff>723960</xdr:colOff>
      <xdr:row>13</xdr:row>
      <xdr:rowOff>98640</xdr:rowOff>
    </xdr:to>
    <xdr:sp>
      <xdr:nvSpPr>
        <xdr:cNvPr id="22" name="Text 13"/>
        <xdr:cNvSpPr/>
      </xdr:nvSpPr>
      <xdr:spPr>
        <a:xfrm>
          <a:off x="4313880" y="1998000"/>
          <a:ext cx="4741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dd0806"/>
              </a:solidFill>
              <a:latin typeface="Verdana"/>
            </a:rPr>
            <a:t>actu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3000</xdr:colOff>
      <xdr:row>18</xdr:row>
      <xdr:rowOff>155520</xdr:rowOff>
    </xdr:from>
    <xdr:to>
      <xdr:col>6</xdr:col>
      <xdr:colOff>30600</xdr:colOff>
      <xdr:row>20</xdr:row>
      <xdr:rowOff>44280</xdr:rowOff>
    </xdr:to>
    <xdr:sp>
      <xdr:nvSpPr>
        <xdr:cNvPr id="23" name="Text 14"/>
        <xdr:cNvSpPr/>
      </xdr:nvSpPr>
      <xdr:spPr>
        <a:xfrm>
          <a:off x="4217040" y="3081600"/>
          <a:ext cx="690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dd0806"/>
              </a:solidFill>
              <a:latin typeface="Verdana"/>
            </a:rPr>
            <a:t>predict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03125" defaultRowHeight="18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2" width="16.42"/>
    <col collapsed="false" customWidth="false" hidden="false" outlineLevel="0" max="4" min="3" style="1" width="10.7"/>
    <col collapsed="false" customWidth="true" hidden="false" outlineLevel="0" max="5" min="5" style="3" width="13.56"/>
    <col collapsed="false" customWidth="false" hidden="false" outlineLevel="0" max="257" min="6" style="1" width="10.7"/>
  </cols>
  <sheetData>
    <row r="1" customFormat="false" ht="18" hidden="false" customHeight="false" outlineLevel="0" collapsed="false">
      <c r="B1" s="2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</row>
    <row r="2" s="5" customFormat="true" ht="72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</row>
    <row r="3" customFormat="false" ht="18" hidden="false" customHeight="false" outlineLevel="0" collapsed="false">
      <c r="A3" s="9" t="n">
        <v>1</v>
      </c>
      <c r="B3" s="10" t="n">
        <v>402742.448184981</v>
      </c>
      <c r="C3" s="11" t="n">
        <v>2</v>
      </c>
      <c r="D3" s="11" t="n">
        <v>2</v>
      </c>
      <c r="E3" s="12" t="n">
        <v>1895</v>
      </c>
      <c r="F3" s="11" t="n">
        <v>0.25</v>
      </c>
      <c r="G3" s="11" t="n">
        <v>4.4</v>
      </c>
      <c r="H3" s="11" t="n">
        <v>1</v>
      </c>
      <c r="I3" s="11" t="n">
        <v>1</v>
      </c>
      <c r="J3" s="11" t="n">
        <v>0</v>
      </c>
      <c r="K3" s="11" t="n">
        <v>0</v>
      </c>
    </row>
    <row r="4" customFormat="false" ht="18" hidden="false" customHeight="false" outlineLevel="0" collapsed="false">
      <c r="A4" s="1" t="n">
        <v>2</v>
      </c>
      <c r="B4" s="2" t="n">
        <v>506299.840858667</v>
      </c>
      <c r="C4" s="13" t="n">
        <v>3</v>
      </c>
      <c r="D4" s="13" t="n">
        <v>1</v>
      </c>
      <c r="E4" s="14" t="n">
        <v>1693</v>
      </c>
      <c r="F4" s="13" t="n">
        <v>0.5</v>
      </c>
      <c r="G4" s="13" t="n">
        <v>0.6</v>
      </c>
      <c r="H4" s="13" t="n">
        <v>0</v>
      </c>
      <c r="I4" s="13" t="n">
        <v>1</v>
      </c>
      <c r="J4" s="13" t="n">
        <v>1</v>
      </c>
      <c r="K4" s="13" t="n">
        <v>0</v>
      </c>
    </row>
    <row r="5" customFormat="false" ht="18" hidden="false" customHeight="false" outlineLevel="0" collapsed="false">
      <c r="A5" s="1" t="n">
        <v>3</v>
      </c>
      <c r="B5" s="2" t="n">
        <v>451800</v>
      </c>
      <c r="C5" s="13" t="n">
        <v>2</v>
      </c>
      <c r="D5" s="13" t="n">
        <v>2.5</v>
      </c>
      <c r="E5" s="14" t="n">
        <v>2188</v>
      </c>
      <c r="F5" s="13" t="n">
        <v>0.5</v>
      </c>
      <c r="G5" s="13" t="n">
        <v>8.4</v>
      </c>
      <c r="H5" s="13" t="n">
        <v>0</v>
      </c>
      <c r="I5" s="13" t="n">
        <v>1</v>
      </c>
      <c r="J5" s="13" t="n">
        <v>0</v>
      </c>
      <c r="K5" s="13" t="n">
        <v>1</v>
      </c>
    </row>
    <row r="6" customFormat="false" ht="18" hidden="false" customHeight="false" outlineLevel="0" collapsed="false">
      <c r="A6" s="1" t="n">
        <v>4</v>
      </c>
      <c r="B6" s="2" t="n">
        <v>764500</v>
      </c>
      <c r="C6" s="13" t="n">
        <v>5</v>
      </c>
      <c r="D6" s="13" t="n">
        <v>2.5</v>
      </c>
      <c r="E6" s="14" t="n">
        <v>3285</v>
      </c>
      <c r="F6" s="13" t="n">
        <v>0.5</v>
      </c>
      <c r="G6" s="13" t="n">
        <v>7.8</v>
      </c>
      <c r="H6" s="13" t="n">
        <v>1</v>
      </c>
      <c r="I6" s="13" t="n">
        <v>1</v>
      </c>
      <c r="J6" s="13" t="n">
        <v>0</v>
      </c>
      <c r="K6" s="13" t="n">
        <v>0</v>
      </c>
    </row>
    <row r="7" customFormat="false" ht="18" hidden="false" customHeight="false" outlineLevel="0" collapsed="false">
      <c r="A7" s="1" t="n">
        <v>5</v>
      </c>
      <c r="B7" s="2" t="n">
        <v>713900</v>
      </c>
      <c r="C7" s="13" t="n">
        <v>4</v>
      </c>
      <c r="D7" s="13" t="n">
        <v>2.5</v>
      </c>
      <c r="E7" s="14" t="n">
        <v>2624</v>
      </c>
      <c r="F7" s="13" t="n">
        <v>0.25</v>
      </c>
      <c r="G7" s="13" t="n">
        <v>0.2</v>
      </c>
      <c r="H7" s="13" t="n">
        <v>1</v>
      </c>
      <c r="I7" s="13" t="n">
        <v>1</v>
      </c>
      <c r="J7" s="13" t="n">
        <v>1</v>
      </c>
      <c r="K7" s="13" t="n">
        <v>0</v>
      </c>
    </row>
    <row r="8" customFormat="false" ht="18" hidden="false" customHeight="false" outlineLevel="0" collapsed="false">
      <c r="A8" s="1" t="n">
        <v>6</v>
      </c>
      <c r="B8" s="2" t="n">
        <v>335400</v>
      </c>
      <c r="C8" s="13" t="n">
        <v>2</v>
      </c>
      <c r="D8" s="13" t="n">
        <v>1.5</v>
      </c>
      <c r="E8" s="14" t="n">
        <v>1254</v>
      </c>
      <c r="F8" s="13" t="n">
        <v>1</v>
      </c>
      <c r="G8" s="13" t="n">
        <v>9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8" hidden="false" customHeight="false" outlineLevel="0" collapsed="false">
      <c r="A9" s="1" t="n">
        <v>7</v>
      </c>
      <c r="B9" s="2" t="n">
        <v>557500</v>
      </c>
      <c r="C9" s="13" t="n">
        <v>3</v>
      </c>
      <c r="D9" s="13" t="n">
        <v>2</v>
      </c>
      <c r="E9" s="14" t="n">
        <v>2520</v>
      </c>
      <c r="F9" s="13" t="n">
        <v>0.25</v>
      </c>
      <c r="G9" s="13" t="n">
        <v>4.4</v>
      </c>
      <c r="H9" s="13" t="n">
        <v>1</v>
      </c>
      <c r="I9" s="13" t="n">
        <v>1</v>
      </c>
      <c r="J9" s="13" t="n">
        <v>0</v>
      </c>
      <c r="K9" s="13" t="n">
        <v>1</v>
      </c>
    </row>
    <row r="10" customFormat="false" ht="18" hidden="false" customHeight="false" outlineLevel="0" collapsed="false">
      <c r="A10" s="1" t="n">
        <v>8</v>
      </c>
      <c r="B10" s="2" t="n">
        <v>331700</v>
      </c>
      <c r="C10" s="13" t="n">
        <v>1</v>
      </c>
      <c r="D10" s="13" t="n">
        <v>1</v>
      </c>
      <c r="E10" s="14" t="n">
        <v>1782</v>
      </c>
      <c r="F10" s="13" t="n">
        <v>0.25</v>
      </c>
      <c r="G10" s="13" t="n">
        <v>4.8</v>
      </c>
      <c r="H10" s="13" t="n">
        <v>1</v>
      </c>
      <c r="I10" s="13" t="n">
        <v>1</v>
      </c>
      <c r="J10" s="13" t="n">
        <v>0</v>
      </c>
      <c r="K10" s="13" t="n">
        <v>0</v>
      </c>
    </row>
    <row r="11" customFormat="false" ht="18" hidden="false" customHeight="false" outlineLevel="0" collapsed="false">
      <c r="A11" s="1" t="n">
        <v>9</v>
      </c>
      <c r="B11" s="2" t="n">
        <v>369400</v>
      </c>
      <c r="C11" s="13" t="n">
        <v>1</v>
      </c>
      <c r="D11" s="13" t="n">
        <v>2</v>
      </c>
      <c r="E11" s="14" t="n">
        <v>1624</v>
      </c>
      <c r="F11" s="13" t="n">
        <v>1</v>
      </c>
      <c r="G11" s="13" t="n">
        <v>3.6</v>
      </c>
      <c r="H11" s="13" t="n">
        <v>0</v>
      </c>
      <c r="I11" s="13" t="n">
        <v>1</v>
      </c>
      <c r="J11" s="13" t="n">
        <v>0</v>
      </c>
      <c r="K11" s="13" t="n">
        <v>0</v>
      </c>
    </row>
    <row r="12" customFormat="false" ht="18" hidden="false" customHeight="false" outlineLevel="0" collapsed="false">
      <c r="A12" s="1" t="n">
        <v>10</v>
      </c>
      <c r="B12" s="2" t="n">
        <v>788500</v>
      </c>
      <c r="C12" s="13" t="n">
        <v>5</v>
      </c>
      <c r="D12" s="13" t="n">
        <v>1.5</v>
      </c>
      <c r="E12" s="14" t="n">
        <v>3060</v>
      </c>
      <c r="F12" s="13" t="n">
        <v>0.25</v>
      </c>
      <c r="G12" s="13" t="n">
        <v>0</v>
      </c>
      <c r="H12" s="13" t="n">
        <v>1</v>
      </c>
      <c r="I12" s="13" t="n">
        <v>1</v>
      </c>
      <c r="J12" s="13" t="n">
        <v>1</v>
      </c>
      <c r="K12" s="13" t="n">
        <v>0</v>
      </c>
    </row>
    <row r="13" customFormat="false" ht="18" hidden="false" customHeight="false" outlineLevel="0" collapsed="false">
      <c r="A13" s="1" t="n">
        <v>11</v>
      </c>
      <c r="B13" s="2" t="n">
        <v>562300</v>
      </c>
      <c r="C13" s="13" t="n">
        <v>4</v>
      </c>
      <c r="D13" s="13" t="n">
        <v>2</v>
      </c>
      <c r="E13" s="14" t="n">
        <v>2118</v>
      </c>
      <c r="F13" s="13" t="n">
        <v>0.25</v>
      </c>
      <c r="G13" s="13" t="n">
        <v>7.4</v>
      </c>
      <c r="H13" s="13" t="n">
        <v>1</v>
      </c>
      <c r="I13" s="13" t="n">
        <v>1</v>
      </c>
      <c r="J13" s="13" t="n">
        <v>0</v>
      </c>
      <c r="K13" s="13" t="n">
        <v>1</v>
      </c>
    </row>
    <row r="14" customFormat="false" ht="18" hidden="false" customHeight="false" outlineLevel="0" collapsed="false">
      <c r="A14" s="1" t="n">
        <v>12</v>
      </c>
      <c r="B14" s="2" t="n">
        <v>502200</v>
      </c>
      <c r="C14" s="13" t="n">
        <v>3</v>
      </c>
      <c r="D14" s="13" t="n">
        <v>2</v>
      </c>
      <c r="E14" s="14" t="n">
        <v>2237</v>
      </c>
      <c r="F14" s="13" t="n">
        <v>0.25</v>
      </c>
      <c r="G14" s="13" t="n">
        <v>2.8</v>
      </c>
      <c r="H14" s="13" t="n">
        <v>0</v>
      </c>
      <c r="I14" s="13" t="n">
        <v>0</v>
      </c>
      <c r="J14" s="13" t="n">
        <v>0</v>
      </c>
      <c r="K14" s="13" t="n">
        <v>1</v>
      </c>
    </row>
    <row r="15" customFormat="false" ht="18" hidden="false" customHeight="false" outlineLevel="0" collapsed="false">
      <c r="A15" s="1" t="n">
        <v>13</v>
      </c>
      <c r="B15" s="2" t="n">
        <v>329200</v>
      </c>
      <c r="C15" s="13" t="n">
        <v>1</v>
      </c>
      <c r="D15" s="13" t="n">
        <v>1.5</v>
      </c>
      <c r="E15" s="14" t="n">
        <v>1427</v>
      </c>
      <c r="F15" s="13" t="n">
        <v>0.25</v>
      </c>
      <c r="G15" s="13" t="n">
        <v>1.2</v>
      </c>
      <c r="H15" s="13" t="n">
        <v>1</v>
      </c>
      <c r="I15" s="13" t="n">
        <v>1</v>
      </c>
      <c r="J15" s="13" t="n">
        <v>0</v>
      </c>
      <c r="K15" s="13" t="n">
        <v>1</v>
      </c>
    </row>
    <row r="16" customFormat="false" ht="18" hidden="false" customHeight="false" outlineLevel="0" collapsed="false">
      <c r="A16" s="1" t="n">
        <v>14</v>
      </c>
      <c r="B16" s="2" t="n">
        <v>740900</v>
      </c>
      <c r="C16" s="13" t="n">
        <v>4</v>
      </c>
      <c r="D16" s="13" t="n">
        <v>2</v>
      </c>
      <c r="E16" s="14" t="n">
        <v>3054</v>
      </c>
      <c r="F16" s="13" t="n">
        <v>0.25</v>
      </c>
      <c r="G16" s="13" t="n">
        <v>0.4</v>
      </c>
      <c r="H16" s="13" t="n">
        <v>1</v>
      </c>
      <c r="I16" s="13" t="n">
        <v>1</v>
      </c>
      <c r="J16" s="13" t="n">
        <v>1</v>
      </c>
      <c r="K16" s="13" t="n">
        <v>0</v>
      </c>
    </row>
    <row r="17" customFormat="false" ht="18" hidden="false" customHeight="false" outlineLevel="0" collapsed="false">
      <c r="A17" s="1" t="n">
        <v>15</v>
      </c>
      <c r="B17" s="2" t="n">
        <v>735600</v>
      </c>
      <c r="C17" s="13" t="n">
        <v>4</v>
      </c>
      <c r="D17" s="13" t="n">
        <v>2.5</v>
      </c>
      <c r="E17" s="14" t="n">
        <v>2406</v>
      </c>
      <c r="F17" s="13" t="n">
        <v>1.5</v>
      </c>
      <c r="G17" s="13" t="n">
        <v>0</v>
      </c>
      <c r="H17" s="13" t="n">
        <v>0</v>
      </c>
      <c r="I17" s="13" t="n">
        <v>1</v>
      </c>
      <c r="J17" s="13" t="n">
        <v>1</v>
      </c>
      <c r="K17" s="13" t="n">
        <v>0</v>
      </c>
    </row>
    <row r="18" customFormat="false" ht="18" hidden="false" customHeight="false" outlineLevel="0" collapsed="false">
      <c r="A18" s="1" t="n">
        <v>16</v>
      </c>
      <c r="B18" s="2" t="n">
        <v>442800</v>
      </c>
      <c r="C18" s="13" t="n">
        <v>2</v>
      </c>
      <c r="D18" s="13" t="n">
        <v>1</v>
      </c>
      <c r="E18" s="14" t="n">
        <v>1753</v>
      </c>
      <c r="F18" s="13" t="n">
        <v>0.25</v>
      </c>
      <c r="G18" s="13" t="n">
        <v>1</v>
      </c>
      <c r="H18" s="13" t="n">
        <v>1</v>
      </c>
      <c r="I18" s="13" t="n">
        <v>0</v>
      </c>
      <c r="J18" s="13" t="n">
        <v>1</v>
      </c>
      <c r="K18" s="13" t="n">
        <v>0</v>
      </c>
    </row>
    <row r="19" customFormat="false" ht="18" hidden="false" customHeight="false" outlineLevel="0" collapsed="false">
      <c r="A19" s="1" t="n">
        <v>17</v>
      </c>
      <c r="B19" s="2" t="n">
        <v>406700</v>
      </c>
      <c r="C19" s="13" t="n">
        <v>2</v>
      </c>
      <c r="D19" s="13" t="n">
        <v>1.5</v>
      </c>
      <c r="E19" s="14" t="n">
        <v>1752</v>
      </c>
      <c r="F19" s="13" t="n">
        <v>0.25</v>
      </c>
      <c r="G19" s="13" t="n">
        <v>4.2</v>
      </c>
      <c r="H19" s="13" t="n">
        <v>1</v>
      </c>
      <c r="I19" s="13" t="n">
        <v>1</v>
      </c>
      <c r="J19" s="13" t="n">
        <v>0</v>
      </c>
      <c r="K19" s="13" t="n">
        <v>1</v>
      </c>
    </row>
    <row r="20" customFormat="false" ht="18" hidden="false" customHeight="false" outlineLevel="0" collapsed="false">
      <c r="A20" s="1" t="n">
        <v>18</v>
      </c>
      <c r="B20" s="2" t="n">
        <v>559000</v>
      </c>
      <c r="C20" s="13" t="n">
        <v>3</v>
      </c>
      <c r="D20" s="13" t="n">
        <v>2</v>
      </c>
      <c r="E20" s="14" t="n">
        <v>2695</v>
      </c>
      <c r="F20" s="13" t="n">
        <v>0.25</v>
      </c>
      <c r="G20" s="13" t="n">
        <v>7.6</v>
      </c>
      <c r="H20" s="13" t="n">
        <v>1</v>
      </c>
      <c r="I20" s="13" t="n">
        <v>1</v>
      </c>
      <c r="J20" s="13" t="n">
        <v>0</v>
      </c>
      <c r="K20" s="13" t="n">
        <v>1</v>
      </c>
    </row>
    <row r="21" customFormat="false" ht="18" hidden="false" customHeight="false" outlineLevel="0" collapsed="false">
      <c r="A21" s="1" t="n">
        <v>19</v>
      </c>
      <c r="B21" s="2" t="n">
        <v>434600</v>
      </c>
      <c r="C21" s="13" t="n">
        <v>2</v>
      </c>
      <c r="D21" s="13" t="n">
        <v>2.5</v>
      </c>
      <c r="E21" s="14" t="n">
        <v>2056</v>
      </c>
      <c r="F21" s="13" t="n">
        <v>0.4</v>
      </c>
      <c r="G21" s="13" t="n">
        <v>8.2</v>
      </c>
      <c r="H21" s="13" t="n">
        <v>0</v>
      </c>
      <c r="I21" s="13" t="n">
        <v>1</v>
      </c>
      <c r="J21" s="13" t="n">
        <v>0</v>
      </c>
      <c r="K21" s="13" t="n">
        <v>0</v>
      </c>
    </row>
    <row r="22" customFormat="false" ht="18" hidden="false" customHeight="false" outlineLevel="0" collapsed="false">
      <c r="A22" s="1" t="n">
        <v>20</v>
      </c>
      <c r="B22" s="2" t="n">
        <v>324000</v>
      </c>
      <c r="C22" s="13" t="n">
        <v>1</v>
      </c>
      <c r="D22" s="13" t="n">
        <v>1</v>
      </c>
      <c r="E22" s="14" t="n">
        <v>1545</v>
      </c>
      <c r="F22" s="13" t="n">
        <v>0.25</v>
      </c>
      <c r="G22" s="13" t="n">
        <v>1.6</v>
      </c>
      <c r="H22" s="13" t="n">
        <v>1</v>
      </c>
      <c r="I22" s="13" t="n">
        <v>1</v>
      </c>
      <c r="J22" s="13" t="n">
        <v>0</v>
      </c>
      <c r="K22" s="13" t="n">
        <v>0</v>
      </c>
    </row>
    <row r="23" customFormat="false" ht="18" hidden="false" customHeight="false" outlineLevel="0" collapsed="false">
      <c r="A23" s="1" t="n">
        <v>21</v>
      </c>
      <c r="B23" s="2" t="n">
        <v>623100</v>
      </c>
      <c r="C23" s="13" t="n">
        <v>4</v>
      </c>
      <c r="D23" s="13" t="n">
        <v>2</v>
      </c>
      <c r="E23" s="14" t="n">
        <v>2536</v>
      </c>
      <c r="F23" s="13" t="n">
        <v>0.25</v>
      </c>
      <c r="G23" s="13" t="n">
        <v>3.6</v>
      </c>
      <c r="H23" s="13" t="n">
        <v>1</v>
      </c>
      <c r="I23" s="13" t="n">
        <v>1</v>
      </c>
      <c r="J23" s="13" t="n">
        <v>0</v>
      </c>
      <c r="K23" s="13" t="n">
        <v>1</v>
      </c>
    </row>
    <row r="24" customFormat="false" ht="18" hidden="false" customHeight="false" outlineLevel="0" collapsed="false">
      <c r="A24" s="1" t="n">
        <v>22</v>
      </c>
      <c r="B24" s="2" t="n">
        <v>529900</v>
      </c>
      <c r="C24" s="13" t="n">
        <v>3</v>
      </c>
      <c r="D24" s="13" t="n">
        <v>2.5</v>
      </c>
      <c r="E24" s="14" t="n">
        <v>2174</v>
      </c>
      <c r="F24" s="13" t="n">
        <v>0.25</v>
      </c>
      <c r="G24" s="13" t="n">
        <v>2</v>
      </c>
      <c r="H24" s="13" t="n">
        <v>0</v>
      </c>
      <c r="I24" s="13" t="n">
        <v>1</v>
      </c>
      <c r="J24" s="13" t="n">
        <v>0</v>
      </c>
      <c r="K24" s="13" t="n">
        <v>0</v>
      </c>
    </row>
    <row r="25" customFormat="false" ht="18" hidden="false" customHeight="false" outlineLevel="0" collapsed="false">
      <c r="A25" s="1" t="n">
        <v>23</v>
      </c>
      <c r="B25" s="2" t="n">
        <v>755400</v>
      </c>
      <c r="C25" s="13" t="n">
        <v>4</v>
      </c>
      <c r="D25" s="13" t="n">
        <v>1.5</v>
      </c>
      <c r="E25" s="14" t="n">
        <v>3034</v>
      </c>
      <c r="F25" s="13" t="n">
        <v>3</v>
      </c>
      <c r="G25" s="13" t="n">
        <v>8.6</v>
      </c>
      <c r="H25" s="13" t="n">
        <v>1</v>
      </c>
      <c r="I25" s="13" t="n">
        <v>0</v>
      </c>
      <c r="J25" s="13" t="n">
        <v>0</v>
      </c>
      <c r="K25" s="13" t="n">
        <v>1</v>
      </c>
    </row>
    <row r="26" customFormat="false" ht="18" hidden="false" customHeight="false" outlineLevel="0" collapsed="false">
      <c r="A26" s="1" t="n">
        <v>24</v>
      </c>
      <c r="B26" s="2" t="n">
        <v>721800</v>
      </c>
      <c r="C26" s="13" t="n">
        <v>4</v>
      </c>
      <c r="D26" s="13" t="n">
        <v>3.5</v>
      </c>
      <c r="E26" s="14" t="n">
        <v>2403</v>
      </c>
      <c r="F26" s="13" t="n">
        <v>0.25</v>
      </c>
      <c r="G26" s="13" t="n">
        <v>0.2</v>
      </c>
      <c r="H26" s="13" t="n">
        <v>1</v>
      </c>
      <c r="I26" s="13" t="n">
        <v>1</v>
      </c>
      <c r="J26" s="13" t="n">
        <v>1</v>
      </c>
      <c r="K26" s="13" t="n">
        <v>1</v>
      </c>
    </row>
    <row r="27" customFormat="false" ht="18" hidden="false" customHeight="false" outlineLevel="0" collapsed="false">
      <c r="A27" s="1" t="n">
        <v>25</v>
      </c>
      <c r="B27" s="2" t="n">
        <v>697000</v>
      </c>
      <c r="C27" s="13" t="n">
        <v>4</v>
      </c>
      <c r="D27" s="13" t="n">
        <v>3.5</v>
      </c>
      <c r="E27" s="14" t="n">
        <v>3085</v>
      </c>
      <c r="F27" s="13" t="n">
        <v>0.25</v>
      </c>
      <c r="G27" s="13" t="n">
        <v>1.8</v>
      </c>
      <c r="H27" s="13" t="n">
        <v>0</v>
      </c>
      <c r="I27" s="13" t="n">
        <v>0</v>
      </c>
      <c r="J27" s="13" t="n">
        <v>0</v>
      </c>
      <c r="K27" s="13" t="n">
        <v>1</v>
      </c>
    </row>
    <row r="28" customFormat="false" ht="18" hidden="false" customHeight="false" outlineLevel="0" collapsed="false">
      <c r="A28" s="1" t="n">
        <v>26</v>
      </c>
      <c r="B28" s="2" t="n">
        <v>611600</v>
      </c>
      <c r="C28" s="13" t="n">
        <v>2</v>
      </c>
      <c r="D28" s="13" t="n">
        <v>2.5</v>
      </c>
      <c r="E28" s="14" t="n">
        <v>1426</v>
      </c>
      <c r="F28" s="13" t="n">
        <v>3</v>
      </c>
      <c r="G28" s="13" t="n">
        <v>0.2</v>
      </c>
      <c r="H28" s="13" t="n">
        <v>1</v>
      </c>
      <c r="I28" s="13" t="n">
        <v>1</v>
      </c>
      <c r="J28" s="13" t="n">
        <v>1</v>
      </c>
      <c r="K28" s="13" t="n">
        <v>0</v>
      </c>
    </row>
    <row r="29" customFormat="false" ht="18" hidden="false" customHeight="false" outlineLevel="0" collapsed="false">
      <c r="A29" s="1" t="n">
        <v>27</v>
      </c>
      <c r="B29" s="2" t="n">
        <v>714500</v>
      </c>
      <c r="C29" s="13" t="n">
        <v>5</v>
      </c>
      <c r="D29" s="13" t="n">
        <v>2</v>
      </c>
      <c r="E29" s="14" t="n">
        <v>3020</v>
      </c>
      <c r="F29" s="13" t="n">
        <v>0.25</v>
      </c>
      <c r="G29" s="13" t="n">
        <v>3</v>
      </c>
      <c r="H29" s="13" t="n">
        <v>0</v>
      </c>
      <c r="I29" s="13" t="n">
        <v>1</v>
      </c>
      <c r="J29" s="13" t="n">
        <v>0</v>
      </c>
      <c r="K29" s="13" t="n">
        <v>0</v>
      </c>
    </row>
    <row r="30" customFormat="false" ht="18" hidden="false" customHeight="false" outlineLevel="0" collapsed="false">
      <c r="A30" s="1" t="n">
        <v>28</v>
      </c>
      <c r="B30" s="2" t="n">
        <v>772600</v>
      </c>
      <c r="C30" s="13" t="n">
        <v>3</v>
      </c>
      <c r="D30" s="13" t="n">
        <v>2.5</v>
      </c>
      <c r="E30" s="14" t="n">
        <v>2626</v>
      </c>
      <c r="F30" s="13" t="n">
        <v>5</v>
      </c>
      <c r="G30" s="13" t="n">
        <v>7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8" hidden="false" customHeight="false" outlineLevel="0" collapsed="false">
      <c r="A31" s="1" t="n">
        <v>29</v>
      </c>
      <c r="B31" s="2" t="n">
        <v>434100</v>
      </c>
      <c r="C31" s="13" t="n">
        <v>3</v>
      </c>
      <c r="D31" s="13" t="n">
        <v>1</v>
      </c>
      <c r="E31" s="14" t="n">
        <v>1826</v>
      </c>
      <c r="F31" s="13" t="n">
        <v>0.25</v>
      </c>
      <c r="G31" s="13" t="n">
        <v>5.2</v>
      </c>
      <c r="H31" s="13" t="n">
        <v>0</v>
      </c>
      <c r="I31" s="13" t="n">
        <v>1</v>
      </c>
      <c r="J31" s="13" t="n">
        <v>0</v>
      </c>
      <c r="K31" s="13" t="n">
        <v>1</v>
      </c>
    </row>
    <row r="32" customFormat="false" ht="18" hidden="false" customHeight="false" outlineLevel="0" collapsed="false">
      <c r="A32" s="1" t="n">
        <v>30</v>
      </c>
      <c r="B32" s="2" t="n">
        <v>373100</v>
      </c>
      <c r="C32" s="13" t="n">
        <v>2</v>
      </c>
      <c r="D32" s="13" t="n">
        <v>1.5</v>
      </c>
      <c r="E32" s="14" t="n">
        <v>1471</v>
      </c>
      <c r="F32" s="13" t="n">
        <v>0.7</v>
      </c>
      <c r="G32" s="13" t="n">
        <v>5.8</v>
      </c>
      <c r="H32" s="13" t="n">
        <v>0</v>
      </c>
      <c r="I32" s="13" t="n">
        <v>1</v>
      </c>
      <c r="J32" s="13" t="n">
        <v>0</v>
      </c>
      <c r="K32" s="13" t="n">
        <v>0</v>
      </c>
    </row>
    <row r="33" customFormat="false" ht="18" hidden="false" customHeight="false" outlineLevel="0" collapsed="false">
      <c r="A33" s="1" t="n">
        <v>31</v>
      </c>
      <c r="B33" s="2" t="n">
        <v>405400</v>
      </c>
      <c r="C33" s="13" t="n">
        <v>2</v>
      </c>
      <c r="D33" s="13" t="n">
        <v>1</v>
      </c>
      <c r="E33" s="14" t="n">
        <v>1999</v>
      </c>
      <c r="F33" s="13" t="n">
        <v>0.25</v>
      </c>
      <c r="G33" s="13" t="n">
        <v>6.4</v>
      </c>
      <c r="H33" s="13" t="n">
        <v>1</v>
      </c>
      <c r="I33" s="13" t="n">
        <v>1</v>
      </c>
      <c r="J33" s="13" t="n">
        <v>0</v>
      </c>
      <c r="K33" s="13" t="n">
        <v>0</v>
      </c>
    </row>
  </sheetData>
  <mergeCells count="1">
    <mergeCell ref="C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703125" defaultRowHeight="20" zeroHeight="false" outlineLevelRow="0" outlineLevelCol="0"/>
  <cols>
    <col collapsed="false" customWidth="true" hidden="false" outlineLevel="0" max="1" min="1" style="22" width="30.7"/>
    <col collapsed="false" customWidth="false" hidden="false" outlineLevel="0" max="257" min="2" style="23" width="10.7"/>
  </cols>
  <sheetData>
    <row r="1" customFormat="false" ht="82" hidden="false" customHeight="false" outlineLevel="0" collapsed="false">
      <c r="A1" s="24" t="s">
        <v>16</v>
      </c>
      <c r="B1" s="25" t="s">
        <v>3</v>
      </c>
      <c r="C1" s="26" t="s">
        <v>4</v>
      </c>
      <c r="D1" s="26" t="s">
        <v>5</v>
      </c>
      <c r="E1" s="27" t="s">
        <v>6</v>
      </c>
      <c r="F1" s="26" t="s">
        <v>7</v>
      </c>
      <c r="G1" s="26" t="s">
        <v>8</v>
      </c>
      <c r="H1" s="26" t="s">
        <v>9</v>
      </c>
      <c r="I1" s="26" t="s">
        <v>10</v>
      </c>
      <c r="J1" s="26" t="s">
        <v>11</v>
      </c>
      <c r="K1" s="26" t="s">
        <v>12</v>
      </c>
    </row>
    <row r="2" customFormat="false" ht="20" hidden="false" customHeight="false" outlineLevel="0" collapsed="false">
      <c r="A2" s="28" t="s">
        <v>3</v>
      </c>
      <c r="B2" s="29" t="n">
        <v>1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20" hidden="false" customHeight="false" outlineLevel="0" collapsed="false">
      <c r="A3" s="30" t="s">
        <v>4</v>
      </c>
      <c r="B3" s="29" t="n">
        <v>0.887561663460439</v>
      </c>
      <c r="C3" s="29" t="n">
        <v>1</v>
      </c>
      <c r="D3" s="29"/>
      <c r="E3" s="29"/>
      <c r="F3" s="29"/>
      <c r="G3" s="29"/>
      <c r="H3" s="29"/>
      <c r="I3" s="29"/>
      <c r="J3" s="29"/>
      <c r="K3" s="29"/>
    </row>
    <row r="4" customFormat="false" ht="20" hidden="false" customHeight="false" outlineLevel="0" collapsed="false">
      <c r="A4" s="30" t="s">
        <v>5</v>
      </c>
      <c r="B4" s="29" t="n">
        <v>0.553240182942614</v>
      </c>
      <c r="C4" s="29" t="n">
        <v>0.413861492463512</v>
      </c>
      <c r="D4" s="29" t="n">
        <v>1</v>
      </c>
      <c r="E4" s="29"/>
      <c r="F4" s="29"/>
      <c r="G4" s="29"/>
      <c r="H4" s="29"/>
      <c r="I4" s="29"/>
      <c r="J4" s="29"/>
      <c r="K4" s="29"/>
    </row>
    <row r="5" customFormat="false" ht="20" hidden="false" customHeight="false" outlineLevel="0" collapsed="false">
      <c r="A5" s="30" t="s">
        <v>6</v>
      </c>
      <c r="B5" s="29" t="n">
        <v>0.85600734730888</v>
      </c>
      <c r="C5" s="29" t="n">
        <v>0.845720626116939</v>
      </c>
      <c r="D5" s="29" t="n">
        <v>0.457906422634543</v>
      </c>
      <c r="E5" s="29" t="n">
        <v>1</v>
      </c>
      <c r="F5" s="29"/>
      <c r="G5" s="29"/>
      <c r="H5" s="29"/>
      <c r="I5" s="29"/>
      <c r="J5" s="29"/>
      <c r="K5" s="29"/>
    </row>
    <row r="6" customFormat="false" ht="20" hidden="false" customHeight="false" outlineLevel="0" collapsed="false">
      <c r="A6" s="30" t="s">
        <v>7</v>
      </c>
      <c r="B6" s="29" t="n">
        <v>0.339170477888587</v>
      </c>
      <c r="C6" s="29" t="n">
        <v>0.000990732138140466</v>
      </c>
      <c r="D6" s="29" t="n">
        <v>0.156266542134166</v>
      </c>
      <c r="E6" s="29" t="n">
        <v>0.0495774139080733</v>
      </c>
      <c r="F6" s="29" t="n">
        <v>1</v>
      </c>
      <c r="G6" s="29"/>
      <c r="H6" s="29"/>
      <c r="I6" s="29"/>
      <c r="J6" s="29"/>
      <c r="K6" s="29"/>
    </row>
    <row r="7" customFormat="false" ht="20" hidden="false" customHeight="false" outlineLevel="0" collapsed="false">
      <c r="A7" s="30" t="s">
        <v>8</v>
      </c>
      <c r="B7" s="29" t="n">
        <v>-0.220133485179135</v>
      </c>
      <c r="C7" s="29" t="n">
        <v>-0.130005200384574</v>
      </c>
      <c r="D7" s="29" t="n">
        <v>-0.101228522711039</v>
      </c>
      <c r="E7" s="29" t="n">
        <v>0.00151420346547158</v>
      </c>
      <c r="F7" s="29" t="n">
        <v>0.19294541019074</v>
      </c>
      <c r="G7" s="29" t="n">
        <v>1</v>
      </c>
      <c r="H7" s="29"/>
      <c r="I7" s="29"/>
      <c r="J7" s="29"/>
      <c r="K7" s="29"/>
    </row>
    <row r="8" customFormat="false" ht="20" hidden="false" customHeight="false" outlineLevel="0" collapsed="false">
      <c r="A8" s="30" t="s">
        <v>9</v>
      </c>
      <c r="B8" s="29" t="n">
        <v>0.0963349024606667</v>
      </c>
      <c r="C8" s="29" t="n">
        <v>0.0403866929126204</v>
      </c>
      <c r="D8" s="29" t="n">
        <v>-0.179693637116164</v>
      </c>
      <c r="E8" s="29" t="n">
        <v>0.124610011935879</v>
      </c>
      <c r="F8" s="29" t="n">
        <v>-0.160845912123411</v>
      </c>
      <c r="G8" s="29" t="n">
        <v>-0.142096824884491</v>
      </c>
      <c r="H8" s="29" t="n">
        <v>1</v>
      </c>
      <c r="I8" s="29"/>
      <c r="J8" s="29"/>
      <c r="K8" s="29"/>
    </row>
    <row r="9" customFormat="false" ht="20" hidden="false" customHeight="false" outlineLevel="0" collapsed="false">
      <c r="A9" s="30" t="s">
        <v>10</v>
      </c>
      <c r="B9" s="29" t="n">
        <v>-0.12312197336125</v>
      </c>
      <c r="C9" s="29" t="n">
        <v>-0.0394771016975862</v>
      </c>
      <c r="D9" s="29" t="n">
        <v>-0.0472499538574895</v>
      </c>
      <c r="E9" s="29" t="n">
        <v>-0.102084008729479</v>
      </c>
      <c r="F9" s="29" t="n">
        <v>-0.425759997588192</v>
      </c>
      <c r="G9" s="29" t="n">
        <v>-0.183300749120224</v>
      </c>
      <c r="H9" s="29" t="n">
        <v>0.245529835834467</v>
      </c>
      <c r="I9" s="29" t="n">
        <v>1</v>
      </c>
      <c r="J9" s="29"/>
      <c r="K9" s="29"/>
    </row>
    <row r="10" customFormat="false" ht="20" hidden="false" customHeight="false" outlineLevel="0" collapsed="false">
      <c r="A10" s="30" t="s">
        <v>11</v>
      </c>
      <c r="B10" s="29" t="n">
        <v>0.426261242927508</v>
      </c>
      <c r="C10" s="29" t="n">
        <v>0.29306988152175</v>
      </c>
      <c r="D10" s="29" t="n">
        <v>0.11198694944188</v>
      </c>
      <c r="E10" s="29" t="n">
        <v>0.0929746409812933</v>
      </c>
      <c r="F10" s="29" t="n">
        <v>0.0384076213441498</v>
      </c>
      <c r="G10" s="29" t="n">
        <v>-0.709313303719214</v>
      </c>
      <c r="H10" s="29" t="n">
        <v>0.202410226188184</v>
      </c>
      <c r="I10" s="29" t="n">
        <v>0.102327975122904</v>
      </c>
      <c r="J10" s="29" t="n">
        <v>1</v>
      </c>
      <c r="K10" s="29"/>
    </row>
    <row r="11" customFormat="false" ht="21" hidden="false" customHeight="false" outlineLevel="0" collapsed="false">
      <c r="A11" s="31" t="s">
        <v>12</v>
      </c>
      <c r="B11" s="32" t="n">
        <v>0.0251316086493547</v>
      </c>
      <c r="C11" s="32" t="n">
        <v>0.119186142540807</v>
      </c>
      <c r="D11" s="32" t="n">
        <v>0.175655211029946</v>
      </c>
      <c r="E11" s="32" t="n">
        <v>0.147490908520629</v>
      </c>
      <c r="F11" s="32" t="n">
        <v>-0.161218315238886</v>
      </c>
      <c r="G11" s="32" t="n">
        <v>0.186453832269735</v>
      </c>
      <c r="H11" s="32" t="n">
        <v>0.138539822257635</v>
      </c>
      <c r="I11" s="32" t="n">
        <v>-0.113554994791534</v>
      </c>
      <c r="J11" s="32" t="n">
        <v>-0.317348917788706</v>
      </c>
      <c r="K11" s="32" t="n">
        <v>1</v>
      </c>
    </row>
    <row r="12" customFormat="false" ht="20" hidden="false" customHeight="false" outlineLevel="0" collapsed="false">
      <c r="A12" s="33"/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20" hidden="false" customHeight="false" outlineLevel="0" collapsed="false">
      <c r="A13" s="33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20" hidden="false" customHeight="false" outlineLevel="0" collapsed="false">
      <c r="A14" s="33"/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21" hidden="false" customHeight="false" outlineLevel="0" collapsed="false">
      <c r="A15" s="33"/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28" hidden="false" customHeight="false" outlineLevel="0" collapsed="false">
      <c r="A16" s="34" t="s">
        <v>17</v>
      </c>
    </row>
    <row r="17" customFormat="false" ht="20" hidden="false" customHeight="false" outlineLevel="0" collapsed="false">
      <c r="A17" s="28" t="s">
        <v>3</v>
      </c>
      <c r="B17" s="35" t="n">
        <f aca="false">B2*B2</f>
        <v>1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20" hidden="false" customHeight="false" outlineLevel="0" collapsed="false">
      <c r="A18" s="30" t="s">
        <v>4</v>
      </c>
      <c r="B18" s="35" t="n">
        <f aca="false">B3*B3</f>
        <v>0.787765706444662</v>
      </c>
      <c r="C18" s="35" t="n">
        <f aca="false">C3*C3</f>
        <v>1</v>
      </c>
      <c r="D18" s="35"/>
      <c r="E18" s="35"/>
      <c r="F18" s="35"/>
      <c r="G18" s="35"/>
      <c r="H18" s="35"/>
      <c r="I18" s="35"/>
      <c r="J18" s="35"/>
      <c r="K18" s="35"/>
    </row>
    <row r="19" customFormat="false" ht="20" hidden="false" customHeight="false" outlineLevel="0" collapsed="false">
      <c r="A19" s="30" t="s">
        <v>5</v>
      </c>
      <c r="B19" s="35" t="n">
        <f aca="false">B4*B4</f>
        <v>0.306074700022377</v>
      </c>
      <c r="C19" s="35" t="n">
        <f aca="false">C4*C4</f>
        <v>0.171281334944126</v>
      </c>
      <c r="D19" s="35" t="n">
        <f aca="false">D4*D4</f>
        <v>1</v>
      </c>
      <c r="E19" s="35"/>
      <c r="F19" s="35"/>
      <c r="G19" s="35"/>
      <c r="H19" s="35"/>
      <c r="I19" s="35"/>
      <c r="J19" s="35"/>
      <c r="K19" s="35"/>
    </row>
    <row r="20" customFormat="false" ht="20" hidden="false" customHeight="false" outlineLevel="0" collapsed="false">
      <c r="A20" s="30" t="s">
        <v>6</v>
      </c>
      <c r="B20" s="35" t="n">
        <f aca="false">B5*B5</f>
        <v>0.732748578646786</v>
      </c>
      <c r="C20" s="35" t="n">
        <f aca="false">C5*C5</f>
        <v>0.715243377439628</v>
      </c>
      <c r="D20" s="35" t="n">
        <f aca="false">D5*D5</f>
        <v>0.209678291889964</v>
      </c>
      <c r="E20" s="35" t="n">
        <f aca="false">E5*E5</f>
        <v>1</v>
      </c>
      <c r="F20" s="35"/>
      <c r="G20" s="35"/>
      <c r="H20" s="35"/>
      <c r="I20" s="35"/>
      <c r="J20" s="35"/>
      <c r="K20" s="35"/>
    </row>
    <row r="21" customFormat="false" ht="20" hidden="false" customHeight="false" outlineLevel="0" collapsed="false">
      <c r="A21" s="30" t="s">
        <v>7</v>
      </c>
      <c r="B21" s="35" t="n">
        <f aca="false">B6*B6</f>
        <v>0.115036613071173</v>
      </c>
      <c r="C21" s="35" t="n">
        <f aca="false">C6*C6</f>
        <v>9.81550169544379E-007</v>
      </c>
      <c r="D21" s="35" t="n">
        <f aca="false">D6*D6</f>
        <v>0.024419232190569</v>
      </c>
      <c r="E21" s="35" t="n">
        <f aca="false">E6*E6</f>
        <v>0.00245791996981242</v>
      </c>
      <c r="F21" s="35" t="n">
        <f aca="false">F6*F6</f>
        <v>1</v>
      </c>
      <c r="G21" s="35"/>
      <c r="H21" s="35"/>
      <c r="I21" s="35"/>
      <c r="J21" s="35"/>
      <c r="K21" s="35"/>
    </row>
    <row r="22" customFormat="false" ht="20" hidden="false" customHeight="false" outlineLevel="0" collapsed="false">
      <c r="A22" s="30" t="s">
        <v>8</v>
      </c>
      <c r="B22" s="35" t="n">
        <f aca="false">B7*B7</f>
        <v>0.0484587512971123</v>
      </c>
      <c r="C22" s="35" t="n">
        <f aca="false">C7*C7</f>
        <v>0.0169013521270333</v>
      </c>
      <c r="D22" s="35" t="n">
        <f aca="false">D7*D7</f>
        <v>0.0102472138102594</v>
      </c>
      <c r="E22" s="35" t="n">
        <f aca="false">E7*E7</f>
        <v>2.29281213484614E-006</v>
      </c>
      <c r="F22" s="35" t="n">
        <f aca="false">F7*F7</f>
        <v>0.0372279313136727</v>
      </c>
      <c r="G22" s="35" t="n">
        <f aca="false">G7*G7</f>
        <v>1</v>
      </c>
      <c r="H22" s="35"/>
      <c r="I22" s="35"/>
      <c r="J22" s="35"/>
      <c r="K22" s="35"/>
    </row>
    <row r="23" customFormat="false" ht="20" hidden="false" customHeight="false" outlineLevel="0" collapsed="false">
      <c r="A23" s="30" t="s">
        <v>9</v>
      </c>
      <c r="B23" s="35" t="n">
        <f aca="false">B8*B8</f>
        <v>0.00928041343210616</v>
      </c>
      <c r="C23" s="35" t="n">
        <f aca="false">C8*C8</f>
        <v>0.0016310849644183</v>
      </c>
      <c r="D23" s="35" t="n">
        <f aca="false">D8*D8</f>
        <v>0.0322898032200358</v>
      </c>
      <c r="E23" s="35" t="n">
        <f aca="false">E8*E8</f>
        <v>0.0155276550746598</v>
      </c>
      <c r="F23" s="35" t="n">
        <f aca="false">F8*F8</f>
        <v>0.025871407446812</v>
      </c>
      <c r="G23" s="35" t="n">
        <f aca="false">G8*G8</f>
        <v>0.0201915076422537</v>
      </c>
      <c r="H23" s="35" t="n">
        <f aca="false">H8*H8</f>
        <v>1</v>
      </c>
      <c r="I23" s="35"/>
      <c r="J23" s="35"/>
      <c r="K23" s="35"/>
    </row>
    <row r="24" customFormat="false" ht="20" hidden="false" customHeight="false" outlineLevel="0" collapsed="false">
      <c r="A24" s="30" t="s">
        <v>10</v>
      </c>
      <c r="B24" s="35" t="n">
        <f aca="false">B9*B9</f>
        <v>0.0151590203243683</v>
      </c>
      <c r="C24" s="35" t="n">
        <f aca="false">C9*C9</f>
        <v>0.00155844155844156</v>
      </c>
      <c r="D24" s="35" t="n">
        <f aca="false">D9*D9</f>
        <v>0.00223255813953488</v>
      </c>
      <c r="E24" s="35" t="n">
        <f aca="false">E9*E9</f>
        <v>0.0104211448382804</v>
      </c>
      <c r="F24" s="35" t="n">
        <f aca="false">F9*F9</f>
        <v>0.181271575546297</v>
      </c>
      <c r="G24" s="35" t="n">
        <f aca="false">G9*G9</f>
        <v>0.0335991646280354</v>
      </c>
      <c r="H24" s="35" t="n">
        <f aca="false">H9*H9</f>
        <v>0.0602849002849003</v>
      </c>
      <c r="I24" s="35" t="n">
        <f aca="false">I9*I9</f>
        <v>1</v>
      </c>
      <c r="J24" s="35"/>
      <c r="K24" s="35"/>
    </row>
    <row r="25" customFormat="false" ht="20" hidden="false" customHeight="false" outlineLevel="0" collapsed="false">
      <c r="A25" s="30" t="s">
        <v>11</v>
      </c>
      <c r="B25" s="35" t="n">
        <f aca="false">B10*B10</f>
        <v>0.181698647222104</v>
      </c>
      <c r="C25" s="35" t="n">
        <f aca="false">C10*C10</f>
        <v>0.0858899554551728</v>
      </c>
      <c r="D25" s="35" t="n">
        <f aca="false">D10*D10</f>
        <v>0.0125410768452983</v>
      </c>
      <c r="E25" s="35" t="n">
        <f aca="false">E10*E10</f>
        <v>0.00864428386560038</v>
      </c>
      <c r="F25" s="35" t="n">
        <f aca="false">F10*F10</f>
        <v>0.00147514537731559</v>
      </c>
      <c r="G25" s="35" t="n">
        <f aca="false">G10*G10</f>
        <v>0.503125362833065</v>
      </c>
      <c r="H25" s="35" t="n">
        <f aca="false">H10*H10</f>
        <v>0.0409698996655518</v>
      </c>
      <c r="I25" s="35" t="n">
        <f aca="false">I10*I10</f>
        <v>0.0104710144927536</v>
      </c>
      <c r="J25" s="35" t="n">
        <f aca="false">J10*J10</f>
        <v>1</v>
      </c>
      <c r="K25" s="35"/>
    </row>
    <row r="26" customFormat="false" ht="21" hidden="false" customHeight="false" outlineLevel="0" collapsed="false">
      <c r="A26" s="31" t="s">
        <v>12</v>
      </c>
      <c r="B26" s="35" t="n">
        <f aca="false">B11*B11</f>
        <v>0.00063159775330432</v>
      </c>
      <c r="C26" s="35" t="n">
        <f aca="false">C11*C11</f>
        <v>0.0142053365737576</v>
      </c>
      <c r="D26" s="35" t="n">
        <f aca="false">D11*D11</f>
        <v>0.0308547531619747</v>
      </c>
      <c r="E26" s="35" t="n">
        <f aca="false">E11*E11</f>
        <v>0.0217535680962405</v>
      </c>
      <c r="F26" s="35" t="n">
        <f aca="false">F11*F11</f>
        <v>0.0259913451684649</v>
      </c>
      <c r="G26" s="35" t="n">
        <f aca="false">G11*G11</f>
        <v>0.0347650315680703</v>
      </c>
      <c r="H26" s="35" t="n">
        <f aca="false">H11*H11</f>
        <v>0.0191932823511771</v>
      </c>
      <c r="I26" s="35" t="n">
        <f aca="false">I11*I11</f>
        <v>0.0128947368421052</v>
      </c>
      <c r="J26" s="35" t="n">
        <f aca="false">J11*J11</f>
        <v>0.100710335621663</v>
      </c>
      <c r="K26" s="35" t="n">
        <f aca="false">K11*K1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8.1328125" defaultRowHeight="18" zeroHeight="false" outlineLevelRow="0" outlineLevelCol="0"/>
  <cols>
    <col collapsed="false" customWidth="false" hidden="false" outlineLevel="0" max="257" min="1" style="36" width="18.13"/>
  </cols>
  <sheetData>
    <row r="1" customFormat="false" ht="18" hidden="false" customHeight="false" outlineLevel="0" collapsed="false">
      <c r="A1" s="36" t="s">
        <v>18</v>
      </c>
    </row>
    <row r="2" customFormat="false" ht="19" hidden="false" customHeight="false" outlineLevel="0" collapsed="false"/>
    <row r="3" customFormat="false" ht="18" hidden="false" customHeight="false" outlineLevel="0" collapsed="false">
      <c r="A3" s="37" t="s">
        <v>19</v>
      </c>
      <c r="B3" s="37"/>
    </row>
    <row r="4" customFormat="false" ht="18" hidden="false" customHeight="false" outlineLevel="0" collapsed="false">
      <c r="A4" s="38" t="s">
        <v>20</v>
      </c>
      <c r="B4" s="38" t="n">
        <v>0.999436345956568</v>
      </c>
    </row>
    <row r="5" customFormat="false" ht="18" hidden="false" customHeight="false" outlineLevel="0" collapsed="false">
      <c r="A5" s="38" t="s">
        <v>21</v>
      </c>
      <c r="B5" s="38" t="n">
        <v>0.998873009619018</v>
      </c>
    </row>
    <row r="6" customFormat="false" ht="18" hidden="false" customHeight="false" outlineLevel="0" collapsed="false">
      <c r="A6" s="38" t="s">
        <v>22</v>
      </c>
      <c r="B6" s="38" t="n">
        <v>0.998390013741454</v>
      </c>
    </row>
    <row r="7" customFormat="false" ht="18" hidden="false" customHeight="false" outlineLevel="0" collapsed="false">
      <c r="A7" s="38" t="s">
        <v>23</v>
      </c>
      <c r="B7" s="38" t="n">
        <v>6354.00878492136</v>
      </c>
    </row>
    <row r="8" customFormat="false" ht="19" hidden="false" customHeight="false" outlineLevel="0" collapsed="false">
      <c r="A8" s="39" t="s">
        <v>24</v>
      </c>
      <c r="B8" s="39" t="n">
        <v>31</v>
      </c>
    </row>
    <row r="10" customFormat="false" ht="19" hidden="false" customHeight="false" outlineLevel="0" collapsed="false">
      <c r="A10" s="36" t="s">
        <v>25</v>
      </c>
    </row>
    <row r="11" customFormat="false" ht="18" hidden="false" customHeight="false" outlineLevel="0" collapsed="false">
      <c r="A11" s="37"/>
      <c r="B11" s="37" t="s">
        <v>26</v>
      </c>
      <c r="C11" s="37" t="s">
        <v>27</v>
      </c>
      <c r="D11" s="37" t="s">
        <v>28</v>
      </c>
      <c r="E11" s="37" t="s">
        <v>29</v>
      </c>
      <c r="F11" s="37" t="s">
        <v>30</v>
      </c>
    </row>
    <row r="12" customFormat="false" ht="18" hidden="false" customHeight="false" outlineLevel="0" collapsed="false">
      <c r="A12" s="38" t="s">
        <v>31</v>
      </c>
      <c r="B12" s="38" t="n">
        <v>9</v>
      </c>
      <c r="C12" s="38" t="n">
        <v>751458472894.145</v>
      </c>
      <c r="D12" s="38" t="n">
        <v>83495385877.1273</v>
      </c>
      <c r="E12" s="38" t="n">
        <v>2068.07771249936</v>
      </c>
      <c r="F12" s="38" t="n">
        <v>6.963627035775E-029</v>
      </c>
    </row>
    <row r="13" customFormat="false" ht="18" hidden="false" customHeight="false" outlineLevel="0" collapsed="false">
      <c r="A13" s="38" t="s">
        <v>32</v>
      </c>
      <c r="B13" s="38" t="n">
        <v>21</v>
      </c>
      <c r="C13" s="38" t="n">
        <v>847841980.416013</v>
      </c>
      <c r="D13" s="38" t="n">
        <v>40373427.6388578</v>
      </c>
      <c r="E13" s="38"/>
      <c r="F13" s="38"/>
    </row>
    <row r="14" customFormat="false" ht="19" hidden="false" customHeight="false" outlineLevel="0" collapsed="false">
      <c r="A14" s="39" t="s">
        <v>33</v>
      </c>
      <c r="B14" s="39" t="n">
        <v>30</v>
      </c>
      <c r="C14" s="39" t="n">
        <v>752306314874.561</v>
      </c>
      <c r="D14" s="39"/>
      <c r="E14" s="39"/>
      <c r="F14" s="39"/>
    </row>
    <row r="15" customFormat="false" ht="19" hidden="false" customHeight="false" outlineLevel="0" collapsed="false"/>
    <row r="16" customFormat="false" ht="18" hidden="false" customHeight="false" outlineLevel="0" collapsed="false">
      <c r="A16" s="40"/>
      <c r="B16" s="40" t="s">
        <v>34</v>
      </c>
      <c r="C16" s="37" t="s">
        <v>23</v>
      </c>
      <c r="D16" s="37" t="s">
        <v>35</v>
      </c>
      <c r="E16" s="37" t="s">
        <v>36</v>
      </c>
      <c r="F16" s="37" t="s">
        <v>37</v>
      </c>
      <c r="G16" s="37" t="s">
        <v>38</v>
      </c>
      <c r="H16" s="37" t="s">
        <v>39</v>
      </c>
      <c r="I16" s="37" t="s">
        <v>40</v>
      </c>
    </row>
    <row r="17" customFormat="false" ht="18" hidden="false" customHeight="false" outlineLevel="0" collapsed="false">
      <c r="A17" s="41" t="s">
        <v>41</v>
      </c>
      <c r="B17" s="41" t="n">
        <v>36888.6546541879</v>
      </c>
      <c r="C17" s="38" t="n">
        <v>6884.48971952765</v>
      </c>
      <c r="D17" s="38" t="n">
        <v>5.35822641285298</v>
      </c>
      <c r="E17" s="38" t="n">
        <v>2.58538212933919E-005</v>
      </c>
      <c r="F17" s="38" t="n">
        <v>22571.5720373134</v>
      </c>
      <c r="G17" s="38" t="n">
        <v>51205.7372710623</v>
      </c>
      <c r="H17" s="38" t="n">
        <v>22571.5720373134</v>
      </c>
      <c r="I17" s="38" t="n">
        <v>51205.7372710623</v>
      </c>
    </row>
    <row r="18" customFormat="false" ht="18" hidden="false" customHeight="false" outlineLevel="0" collapsed="false">
      <c r="A18" s="41" t="s">
        <v>4</v>
      </c>
      <c r="B18" s="41" t="n">
        <v>59577.7345529792</v>
      </c>
      <c r="C18" s="38" t="n">
        <v>2086.46726417839</v>
      </c>
      <c r="D18" s="38" t="n">
        <v>28.5543586404839</v>
      </c>
      <c r="E18" s="38" t="n">
        <v>2.74738423487116E-018</v>
      </c>
      <c r="F18" s="38" t="n">
        <v>55238.6875915298</v>
      </c>
      <c r="G18" s="38" t="n">
        <v>63916.7815144286</v>
      </c>
      <c r="H18" s="38" t="n">
        <v>55238.6875915298</v>
      </c>
      <c r="I18" s="38" t="n">
        <v>63916.7815144286</v>
      </c>
    </row>
    <row r="19" customFormat="false" ht="18" hidden="false" customHeight="false" outlineLevel="0" collapsed="false">
      <c r="A19" s="41" t="s">
        <v>5</v>
      </c>
      <c r="B19" s="41" t="n">
        <v>27726.3410799357</v>
      </c>
      <c r="C19" s="38" t="n">
        <v>2144.47714313754</v>
      </c>
      <c r="D19" s="38" t="n">
        <v>12.9291847053076</v>
      </c>
      <c r="E19" s="38" t="n">
        <v>1.81839838139871E-011</v>
      </c>
      <c r="F19" s="38" t="n">
        <v>23266.6559501559</v>
      </c>
      <c r="G19" s="38" t="n">
        <v>32186.0262097154</v>
      </c>
      <c r="H19" s="38" t="n">
        <v>23266.6559501559</v>
      </c>
      <c r="I19" s="38" t="n">
        <v>32186.0262097154</v>
      </c>
    </row>
    <row r="20" customFormat="false" ht="18" hidden="false" customHeight="false" outlineLevel="0" collapsed="false">
      <c r="A20" s="41" t="s">
        <v>6</v>
      </c>
      <c r="B20" s="41" t="n">
        <v>102.583028794402</v>
      </c>
      <c r="C20" s="38" t="n">
        <v>4.3803982648773</v>
      </c>
      <c r="D20" s="38" t="n">
        <v>23.4186534171855</v>
      </c>
      <c r="E20" s="38" t="n">
        <v>1.56406113635517E-016</v>
      </c>
      <c r="F20" s="38" t="n">
        <v>93.4734903379536</v>
      </c>
      <c r="G20" s="38" t="n">
        <v>111.692567250851</v>
      </c>
      <c r="H20" s="38" t="n">
        <v>93.4734903379536</v>
      </c>
      <c r="I20" s="38" t="n">
        <v>111.692567250851</v>
      </c>
    </row>
    <row r="21" customFormat="false" ht="18" hidden="false" customHeight="false" outlineLevel="0" collapsed="false">
      <c r="A21" s="41" t="s">
        <v>7</v>
      </c>
      <c r="B21" s="41" t="n">
        <v>50617.3449996951</v>
      </c>
      <c r="C21" s="38" t="n">
        <v>1322.71883063415</v>
      </c>
      <c r="D21" s="38" t="n">
        <v>38.2676528279466</v>
      </c>
      <c r="E21" s="38" t="n">
        <v>6.56734178771191E-021</v>
      </c>
      <c r="F21" s="38" t="n">
        <v>47866.6001299091</v>
      </c>
      <c r="G21" s="38" t="n">
        <v>53368.089869481</v>
      </c>
      <c r="H21" s="38" t="n">
        <v>47866.6001299091</v>
      </c>
      <c r="I21" s="38" t="n">
        <v>53368.089869481</v>
      </c>
    </row>
    <row r="22" customFormat="false" ht="18" hidden="false" customHeight="false" outlineLevel="0" collapsed="false">
      <c r="A22" s="41" t="s">
        <v>8</v>
      </c>
      <c r="B22" s="41" t="n">
        <v>-4900.28032268042</v>
      </c>
      <c r="C22" s="38" t="n">
        <v>582.822967503958</v>
      </c>
      <c r="D22" s="38" t="n">
        <v>-8.4078366775193</v>
      </c>
      <c r="E22" s="38" t="n">
        <v>3.67727187592788E-008</v>
      </c>
      <c r="F22" s="38" t="n">
        <v>-6112.32724506853</v>
      </c>
      <c r="G22" s="38" t="n">
        <v>-3688.2334002923</v>
      </c>
      <c r="H22" s="38" t="n">
        <v>-6112.32724506853</v>
      </c>
      <c r="I22" s="38" t="n">
        <v>-3688.2334002923</v>
      </c>
    </row>
    <row r="23" customFormat="false" ht="18" hidden="false" customHeight="false" outlineLevel="0" collapsed="false">
      <c r="A23" s="41" t="s">
        <v>9</v>
      </c>
      <c r="B23" s="41" t="n">
        <v>16102.887838506</v>
      </c>
      <c r="C23" s="38" t="n">
        <v>2820.4833517796</v>
      </c>
      <c r="D23" s="38" t="n">
        <v>5.70926533863276</v>
      </c>
      <c r="E23" s="38" t="n">
        <v>1.1471282225847E-005</v>
      </c>
      <c r="F23" s="38" t="n">
        <v>10237.3705943727</v>
      </c>
      <c r="G23" s="38" t="n">
        <v>21968.4050826393</v>
      </c>
      <c r="H23" s="38" t="n">
        <v>10237.3705943727</v>
      </c>
      <c r="I23" s="38" t="n">
        <v>21968.4050826393</v>
      </c>
    </row>
    <row r="24" customFormat="false" ht="18" hidden="false" customHeight="false" outlineLevel="0" collapsed="false">
      <c r="A24" s="41" t="s">
        <v>10</v>
      </c>
      <c r="B24" s="41" t="n">
        <v>15938.3141111742</v>
      </c>
      <c r="C24" s="38" t="n">
        <v>3439.80824263526</v>
      </c>
      <c r="D24" s="38" t="n">
        <v>4.63348913280228</v>
      </c>
      <c r="E24" s="38" t="n">
        <v>0.000143009688863913</v>
      </c>
      <c r="F24" s="38" t="n">
        <v>8784.84002633036</v>
      </c>
      <c r="G24" s="38" t="n">
        <v>23091.788196018</v>
      </c>
      <c r="H24" s="38" t="n">
        <v>8784.84002633036</v>
      </c>
      <c r="I24" s="38" t="n">
        <v>23091.788196018</v>
      </c>
    </row>
    <row r="25" customFormat="false" ht="18" hidden="false" customHeight="false" outlineLevel="0" collapsed="false">
      <c r="A25" s="41" t="s">
        <v>11</v>
      </c>
      <c r="B25" s="41" t="n">
        <v>54428.9499801289</v>
      </c>
      <c r="C25" s="38" t="n">
        <v>4547.52596989886</v>
      </c>
      <c r="D25" s="38" t="n">
        <v>11.9689146011275</v>
      </c>
      <c r="E25" s="38" t="n">
        <v>7.63830665121208E-011</v>
      </c>
      <c r="F25" s="38" t="n">
        <v>44971.8503742207</v>
      </c>
      <c r="G25" s="38" t="n">
        <v>63886.0495860372</v>
      </c>
      <c r="H25" s="38" t="n">
        <v>44971.8503742207</v>
      </c>
      <c r="I25" s="38" t="n">
        <v>63886.0495860372</v>
      </c>
    </row>
    <row r="26" customFormat="false" ht="19" hidden="false" customHeight="false" outlineLevel="0" collapsed="false">
      <c r="A26" s="42" t="s">
        <v>12</v>
      </c>
      <c r="B26" s="42" t="n">
        <v>3917.79789930359</v>
      </c>
      <c r="C26" s="39" t="n">
        <v>2824.94855958273</v>
      </c>
      <c r="D26" s="39" t="n">
        <v>1.38685636806154</v>
      </c>
      <c r="E26" s="39" t="n">
        <v>0.18003192563661</v>
      </c>
      <c r="F26" s="39" t="n">
        <v>-1957.00525440662</v>
      </c>
      <c r="G26" s="39" t="n">
        <v>9792.60105301381</v>
      </c>
      <c r="H26" s="39" t="n">
        <v>-1957.00525440662</v>
      </c>
      <c r="I26" s="39" t="n">
        <v>9792.6010530138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8.1328125" defaultRowHeight="18" zeroHeight="false" outlineLevelRow="0" outlineLevelCol="0"/>
  <cols>
    <col collapsed="false" customWidth="false" hidden="false" outlineLevel="0" max="257" min="1" style="1" width="18.13"/>
  </cols>
  <sheetData>
    <row r="1" customFormat="false" ht="18" hidden="false" customHeight="false" outlineLevel="0" collapsed="false">
      <c r="A1" s="1" t="s">
        <v>18</v>
      </c>
    </row>
    <row r="2" customFormat="false" ht="19" hidden="false" customHeight="false" outlineLevel="0" collapsed="false"/>
    <row r="3" customFormat="false" ht="18" hidden="false" customHeight="false" outlineLevel="0" collapsed="false">
      <c r="A3" s="43" t="s">
        <v>19</v>
      </c>
      <c r="B3" s="43"/>
    </row>
    <row r="4" customFormat="false" ht="18" hidden="false" customHeight="false" outlineLevel="0" collapsed="false">
      <c r="A4" s="44" t="s">
        <v>20</v>
      </c>
      <c r="B4" s="45" t="n">
        <v>0.999436345956568</v>
      </c>
    </row>
    <row r="5" customFormat="false" ht="18" hidden="false" customHeight="false" outlineLevel="0" collapsed="false">
      <c r="A5" s="44" t="s">
        <v>21</v>
      </c>
      <c r="B5" s="45" t="n">
        <v>0.998873009619018</v>
      </c>
    </row>
    <row r="6" customFormat="false" ht="18" hidden="false" customHeight="false" outlineLevel="0" collapsed="false">
      <c r="A6" s="44" t="s">
        <v>22</v>
      </c>
      <c r="B6" s="45" t="n">
        <v>0.998390013741454</v>
      </c>
    </row>
    <row r="7" customFormat="false" ht="18" hidden="false" customHeight="false" outlineLevel="0" collapsed="false">
      <c r="A7" s="44" t="s">
        <v>23</v>
      </c>
      <c r="B7" s="46" t="n">
        <v>6354.00878492136</v>
      </c>
    </row>
    <row r="8" customFormat="false" ht="19" hidden="false" customHeight="false" outlineLevel="0" collapsed="false">
      <c r="A8" s="47" t="s">
        <v>24</v>
      </c>
      <c r="B8" s="47" t="n">
        <v>31</v>
      </c>
    </row>
    <row r="10" customFormat="false" ht="19" hidden="false" customHeight="false" outlineLevel="0" collapsed="false">
      <c r="A10" s="1" t="s">
        <v>25</v>
      </c>
    </row>
    <row r="11" customFormat="false" ht="18" hidden="false" customHeight="false" outlineLevel="0" collapsed="false">
      <c r="A11" s="43"/>
      <c r="B11" s="43" t="s">
        <v>26</v>
      </c>
      <c r="C11" s="43" t="s">
        <v>27</v>
      </c>
      <c r="D11" s="43" t="s">
        <v>28</v>
      </c>
      <c r="E11" s="43" t="s">
        <v>29</v>
      </c>
      <c r="F11" s="43" t="s">
        <v>30</v>
      </c>
    </row>
    <row r="12" customFormat="false" ht="18" hidden="false" customHeight="false" outlineLevel="0" collapsed="false">
      <c r="A12" s="44" t="s">
        <v>31</v>
      </c>
      <c r="B12" s="44" t="n">
        <v>9</v>
      </c>
      <c r="C12" s="48" t="n">
        <v>751458472894.145</v>
      </c>
      <c r="D12" s="48" t="n">
        <v>83495385877.1273</v>
      </c>
      <c r="E12" s="46" t="n">
        <v>2068.07771249936</v>
      </c>
      <c r="F12" s="49" t="n">
        <v>6.963627035775E-029</v>
      </c>
    </row>
    <row r="13" customFormat="false" ht="18" hidden="false" customHeight="false" outlineLevel="0" collapsed="false">
      <c r="A13" s="44" t="s">
        <v>32</v>
      </c>
      <c r="B13" s="44" t="n">
        <v>21</v>
      </c>
      <c r="C13" s="48" t="n">
        <v>847841980.416013</v>
      </c>
      <c r="D13" s="48" t="n">
        <v>40373427.6388578</v>
      </c>
      <c r="E13" s="48"/>
      <c r="F13" s="48"/>
    </row>
    <row r="14" customFormat="false" ht="19" hidden="false" customHeight="false" outlineLevel="0" collapsed="false">
      <c r="A14" s="47" t="s">
        <v>33</v>
      </c>
      <c r="B14" s="47" t="n">
        <v>30</v>
      </c>
      <c r="C14" s="50" t="n">
        <v>752306314874.561</v>
      </c>
      <c r="D14" s="50"/>
      <c r="E14" s="50"/>
      <c r="F14" s="50"/>
    </row>
    <row r="15" customFormat="false" ht="19" hidden="false" customHeight="false" outlineLevel="0" collapsed="false"/>
    <row r="16" customFormat="false" ht="18" hidden="false" customHeight="false" outlineLevel="0" collapsed="false">
      <c r="A16" s="40"/>
      <c r="B16" s="40" t="s">
        <v>34</v>
      </c>
      <c r="C16" s="43" t="s">
        <v>23</v>
      </c>
      <c r="D16" s="43" t="s">
        <v>35</v>
      </c>
      <c r="E16" s="43" t="s">
        <v>36</v>
      </c>
      <c r="F16" s="43" t="s">
        <v>37</v>
      </c>
      <c r="G16" s="43" t="s">
        <v>38</v>
      </c>
      <c r="H16" s="43" t="s">
        <v>39</v>
      </c>
      <c r="I16" s="43" t="s">
        <v>40</v>
      </c>
    </row>
    <row r="17" customFormat="false" ht="18" hidden="false" customHeight="false" outlineLevel="0" collapsed="false">
      <c r="A17" s="41" t="s">
        <v>41</v>
      </c>
      <c r="B17" s="51" t="n">
        <v>36888.6546541879</v>
      </c>
      <c r="C17" s="46" t="n">
        <v>6884.48971952765</v>
      </c>
      <c r="D17" s="52" t="n">
        <v>5.35822641285298</v>
      </c>
      <c r="E17" s="52" t="n">
        <v>2.58538212933919E-005</v>
      </c>
      <c r="F17" s="46" t="n">
        <v>22571.5720373134</v>
      </c>
      <c r="G17" s="46" t="n">
        <v>51205.7372710623</v>
      </c>
      <c r="H17" s="46" t="n">
        <v>22571.5720373134</v>
      </c>
      <c r="I17" s="46" t="n">
        <v>51205.7372710623</v>
      </c>
    </row>
    <row r="18" customFormat="false" ht="18" hidden="false" customHeight="false" outlineLevel="0" collapsed="false">
      <c r="A18" s="41" t="s">
        <v>4</v>
      </c>
      <c r="B18" s="51" t="n">
        <v>59577.7345529792</v>
      </c>
      <c r="C18" s="46" t="n">
        <v>2086.46726417839</v>
      </c>
      <c r="D18" s="52" t="n">
        <v>28.5543586404839</v>
      </c>
      <c r="E18" s="52" t="n">
        <v>2.74738423487116E-018</v>
      </c>
      <c r="F18" s="46" t="n">
        <v>55238.6875915298</v>
      </c>
      <c r="G18" s="46" t="n">
        <v>63916.7815144286</v>
      </c>
      <c r="H18" s="46" t="n">
        <v>55238.6875915298</v>
      </c>
      <c r="I18" s="46" t="n">
        <v>63916.7815144286</v>
      </c>
    </row>
    <row r="19" customFormat="false" ht="18" hidden="false" customHeight="false" outlineLevel="0" collapsed="false">
      <c r="A19" s="41" t="s">
        <v>5</v>
      </c>
      <c r="B19" s="51" t="n">
        <v>27726.3410799357</v>
      </c>
      <c r="C19" s="46" t="n">
        <v>2144.47714313754</v>
      </c>
      <c r="D19" s="52" t="n">
        <v>12.9291847053076</v>
      </c>
      <c r="E19" s="52" t="n">
        <v>1.81839838139871E-011</v>
      </c>
      <c r="F19" s="46" t="n">
        <v>23266.6559501559</v>
      </c>
      <c r="G19" s="46" t="n">
        <v>32186.0262097154</v>
      </c>
      <c r="H19" s="46" t="n">
        <v>23266.6559501559</v>
      </c>
      <c r="I19" s="46" t="n">
        <v>32186.0262097154</v>
      </c>
    </row>
    <row r="20" customFormat="false" ht="18" hidden="false" customHeight="false" outlineLevel="0" collapsed="false">
      <c r="A20" s="41" t="s">
        <v>6</v>
      </c>
      <c r="B20" s="51" t="n">
        <v>102.583028794402</v>
      </c>
      <c r="C20" s="46" t="n">
        <v>4.3803982648773</v>
      </c>
      <c r="D20" s="52" t="n">
        <v>23.4186534171855</v>
      </c>
      <c r="E20" s="52" t="n">
        <v>1.56406113635517E-016</v>
      </c>
      <c r="F20" s="46" t="n">
        <v>93.4734903379536</v>
      </c>
      <c r="G20" s="46" t="n">
        <v>111.692567250851</v>
      </c>
      <c r="H20" s="46" t="n">
        <v>93.4734903379536</v>
      </c>
      <c r="I20" s="46" t="n">
        <v>111.692567250851</v>
      </c>
    </row>
    <row r="21" customFormat="false" ht="18" hidden="false" customHeight="false" outlineLevel="0" collapsed="false">
      <c r="A21" s="41" t="s">
        <v>7</v>
      </c>
      <c r="B21" s="51" t="n">
        <v>50617.3449996951</v>
      </c>
      <c r="C21" s="46" t="n">
        <v>1322.71883063415</v>
      </c>
      <c r="D21" s="52" t="n">
        <v>38.2676528279466</v>
      </c>
      <c r="E21" s="52" t="n">
        <v>6.56734178771191E-021</v>
      </c>
      <c r="F21" s="46" t="n">
        <v>47866.6001299091</v>
      </c>
      <c r="G21" s="46" t="n">
        <v>53368.089869481</v>
      </c>
      <c r="H21" s="46" t="n">
        <v>47866.6001299091</v>
      </c>
      <c r="I21" s="46" t="n">
        <v>53368.089869481</v>
      </c>
    </row>
    <row r="22" customFormat="false" ht="18" hidden="false" customHeight="false" outlineLevel="0" collapsed="false">
      <c r="A22" s="41" t="s">
        <v>8</v>
      </c>
      <c r="B22" s="53" t="n">
        <v>-4900.28032268042</v>
      </c>
      <c r="C22" s="46" t="n">
        <v>582.822967503958</v>
      </c>
      <c r="D22" s="52" t="n">
        <v>-8.4078366775193</v>
      </c>
      <c r="E22" s="52" t="n">
        <v>3.67727187592788E-008</v>
      </c>
      <c r="F22" s="46" t="n">
        <v>-6112.32724506853</v>
      </c>
      <c r="G22" s="46" t="n">
        <v>-3688.2334002923</v>
      </c>
      <c r="H22" s="46" t="n">
        <v>-6112.32724506853</v>
      </c>
      <c r="I22" s="46" t="n">
        <v>-3688.2334002923</v>
      </c>
    </row>
    <row r="23" customFormat="false" ht="18" hidden="false" customHeight="false" outlineLevel="0" collapsed="false">
      <c r="A23" s="41" t="s">
        <v>9</v>
      </c>
      <c r="B23" s="51" t="n">
        <v>16102.887838506</v>
      </c>
      <c r="C23" s="46" t="n">
        <v>2820.4833517796</v>
      </c>
      <c r="D23" s="52" t="n">
        <v>5.70926533863276</v>
      </c>
      <c r="E23" s="52" t="n">
        <v>1.1471282225847E-005</v>
      </c>
      <c r="F23" s="46" t="n">
        <v>10237.3705943727</v>
      </c>
      <c r="G23" s="46" t="n">
        <v>21968.4050826393</v>
      </c>
      <c r="H23" s="46" t="n">
        <v>10237.3705943727</v>
      </c>
      <c r="I23" s="46" t="n">
        <v>21968.4050826393</v>
      </c>
    </row>
    <row r="24" customFormat="false" ht="18" hidden="false" customHeight="false" outlineLevel="0" collapsed="false">
      <c r="A24" s="41" t="s">
        <v>10</v>
      </c>
      <c r="B24" s="51" t="n">
        <v>15938.3141111742</v>
      </c>
      <c r="C24" s="46" t="n">
        <v>3439.80824263526</v>
      </c>
      <c r="D24" s="52" t="n">
        <v>4.63348913280228</v>
      </c>
      <c r="E24" s="52" t="n">
        <v>0.000143009688863913</v>
      </c>
      <c r="F24" s="46" t="n">
        <v>8784.84002633036</v>
      </c>
      <c r="G24" s="46" t="n">
        <v>23091.788196018</v>
      </c>
      <c r="H24" s="46" t="n">
        <v>8784.84002633036</v>
      </c>
      <c r="I24" s="46" t="n">
        <v>23091.788196018</v>
      </c>
    </row>
    <row r="25" customFormat="false" ht="18" hidden="false" customHeight="false" outlineLevel="0" collapsed="false">
      <c r="A25" s="41" t="s">
        <v>11</v>
      </c>
      <c r="B25" s="51" t="n">
        <v>54428.9499801289</v>
      </c>
      <c r="C25" s="46" t="n">
        <v>4547.52596989886</v>
      </c>
      <c r="D25" s="52" t="n">
        <v>11.9689146011275</v>
      </c>
      <c r="E25" s="52" t="n">
        <v>7.63830665121208E-011</v>
      </c>
      <c r="F25" s="46" t="n">
        <v>44971.8503742207</v>
      </c>
      <c r="G25" s="46" t="n">
        <v>63886.0495860372</v>
      </c>
      <c r="H25" s="46" t="n">
        <v>44971.8503742207</v>
      </c>
      <c r="I25" s="46" t="n">
        <v>63886.0495860372</v>
      </c>
    </row>
    <row r="26" customFormat="false" ht="19" hidden="false" customHeight="false" outlineLevel="0" collapsed="false">
      <c r="A26" s="42" t="s">
        <v>12</v>
      </c>
      <c r="B26" s="54" t="n">
        <v>3917.79789930359</v>
      </c>
      <c r="C26" s="55" t="n">
        <v>2824.94855958273</v>
      </c>
      <c r="D26" s="56" t="n">
        <v>1.38685636806154</v>
      </c>
      <c r="E26" s="57" t="n">
        <v>0.18003192563661</v>
      </c>
      <c r="F26" s="55" t="n">
        <v>-1957.00525440662</v>
      </c>
      <c r="G26" s="55" t="n">
        <v>9792.60105301381</v>
      </c>
      <c r="H26" s="55" t="n">
        <v>-1957.00525440662</v>
      </c>
      <c r="I26" s="55" t="n">
        <v>9792.6010530138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23" zeroHeight="false" outlineLevelRow="0" outlineLevelCol="0"/>
  <cols>
    <col collapsed="false" customWidth="true" hidden="false" outlineLevel="0" max="7" min="7" style="0" width="31.56"/>
    <col collapsed="false" customWidth="true" hidden="false" outlineLevel="0" max="8" min="8" style="0" width="16.99"/>
    <col collapsed="false" customWidth="true" hidden="false" outlineLevel="0" max="9" min="9" style="58" width="8.13"/>
    <col collapsed="false" customWidth="true" hidden="false" outlineLevel="0" max="10" min="10" style="58" width="18.13"/>
    <col collapsed="false" customWidth="true" hidden="false" outlineLevel="0" max="11" min="11" style="58" width="8.99"/>
    <col collapsed="false" customWidth="true" hidden="false" outlineLevel="0" max="12" min="12" style="58" width="18.13"/>
  </cols>
  <sheetData>
    <row r="1" customFormat="false" ht="24" hidden="false" customHeight="false" outlineLevel="0" collapsed="false">
      <c r="I1" s="59" t="s">
        <v>42</v>
      </c>
      <c r="J1" s="59"/>
      <c r="K1" s="60" t="s">
        <v>43</v>
      </c>
      <c r="L1" s="60"/>
    </row>
    <row r="2" customFormat="false" ht="23" hidden="false" customHeight="false" outlineLevel="0" collapsed="false">
      <c r="G2" s="40"/>
      <c r="H2" s="40" t="s">
        <v>34</v>
      </c>
      <c r="I2" s="61" t="s">
        <v>44</v>
      </c>
      <c r="J2" s="61" t="s">
        <v>45</v>
      </c>
      <c r="K2" s="62" t="s">
        <v>44</v>
      </c>
      <c r="L2" s="62" t="s">
        <v>45</v>
      </c>
    </row>
    <row r="3" customFormat="false" ht="23" hidden="false" customHeight="false" outlineLevel="0" collapsed="false">
      <c r="G3" s="41" t="s">
        <v>41</v>
      </c>
      <c r="H3" s="63" t="n">
        <v>36888.6546541879</v>
      </c>
      <c r="I3" s="59"/>
      <c r="J3" s="64" t="n">
        <f aca="false">H3</f>
        <v>36888.6546541879</v>
      </c>
      <c r="K3" s="60"/>
      <c r="L3" s="65" t="n">
        <f aca="false">H3</f>
        <v>36888.6546541879</v>
      </c>
    </row>
    <row r="4" s="66" customFormat="true" ht="23" hidden="false" customHeight="false" outlineLevel="0" collapsed="false">
      <c r="G4" s="67" t="s">
        <v>4</v>
      </c>
      <c r="H4" s="68" t="n">
        <v>59577.7345529792</v>
      </c>
      <c r="I4" s="69" t="n">
        <v>2</v>
      </c>
      <c r="J4" s="70" t="n">
        <f aca="false">H4*I4</f>
        <v>119155.469105958</v>
      </c>
      <c r="K4" s="71" t="n">
        <v>4</v>
      </c>
      <c r="L4" s="72" t="n">
        <f aca="false">H4*K4</f>
        <v>238310.938211917</v>
      </c>
    </row>
    <row r="5" s="66" customFormat="true" ht="23" hidden="false" customHeight="false" outlineLevel="0" collapsed="false">
      <c r="G5" s="67" t="s">
        <v>5</v>
      </c>
      <c r="H5" s="68" t="n">
        <v>27726.3410799357</v>
      </c>
      <c r="I5" s="69" t="n">
        <v>1</v>
      </c>
      <c r="J5" s="70" t="n">
        <f aca="false">H5*I5</f>
        <v>27726.3410799357</v>
      </c>
      <c r="K5" s="71" t="n">
        <v>3.5</v>
      </c>
      <c r="L5" s="72" t="n">
        <f aca="false">H5*K5</f>
        <v>97042.1937797748</v>
      </c>
    </row>
    <row r="6" s="66" customFormat="true" ht="23" hidden="false" customHeight="false" outlineLevel="0" collapsed="false">
      <c r="G6" s="67" t="s">
        <v>6</v>
      </c>
      <c r="H6" s="68" t="n">
        <v>102.583028794402</v>
      </c>
      <c r="I6" s="69" t="n">
        <v>1400</v>
      </c>
      <c r="J6" s="70" t="n">
        <f aca="false">H6*I6</f>
        <v>143616.240312163</v>
      </c>
      <c r="K6" s="71" t="n">
        <v>2700</v>
      </c>
      <c r="L6" s="72" t="n">
        <f aca="false">H6*K6</f>
        <v>276974.177744886</v>
      </c>
    </row>
    <row r="7" s="66" customFormat="true" ht="23" hidden="false" customHeight="false" outlineLevel="0" collapsed="false">
      <c r="G7" s="67" t="s">
        <v>7</v>
      </c>
      <c r="H7" s="68" t="n">
        <v>50617.3449996951</v>
      </c>
      <c r="I7" s="69" t="n">
        <v>0.2</v>
      </c>
      <c r="J7" s="70" t="n">
        <f aca="false">H7*I7</f>
        <v>10123.468999939</v>
      </c>
      <c r="K7" s="71" t="n">
        <v>0.4</v>
      </c>
      <c r="L7" s="72" t="n">
        <f aca="false">H7*K7</f>
        <v>20246.937999878</v>
      </c>
    </row>
    <row r="8" s="66" customFormat="true" ht="23" hidden="false" customHeight="false" outlineLevel="0" collapsed="false">
      <c r="G8" s="67" t="s">
        <v>8</v>
      </c>
      <c r="H8" s="68" t="n">
        <v>-4900.28032268042</v>
      </c>
      <c r="I8" s="69" t="n">
        <v>10</v>
      </c>
      <c r="J8" s="70" t="n">
        <f aca="false">H8*I8</f>
        <v>-49002.8032268042</v>
      </c>
      <c r="K8" s="71" t="n">
        <v>0.5</v>
      </c>
      <c r="L8" s="72" t="n">
        <f aca="false">H8*K8</f>
        <v>-2450.14016134021</v>
      </c>
    </row>
    <row r="9" s="73" customFormat="true" ht="23" hidden="false" customHeight="false" outlineLevel="0" collapsed="false">
      <c r="G9" s="74" t="s">
        <v>9</v>
      </c>
      <c r="H9" s="75" t="n">
        <v>16102.887838506</v>
      </c>
      <c r="I9" s="76" t="n">
        <v>1</v>
      </c>
      <c r="J9" s="70" t="n">
        <f aca="false">H9*I9</f>
        <v>16102.887838506</v>
      </c>
      <c r="K9" s="77" t="n">
        <v>1</v>
      </c>
      <c r="L9" s="72" t="n">
        <f aca="false">H9*K9</f>
        <v>16102.887838506</v>
      </c>
    </row>
    <row r="10" s="73" customFormat="true" ht="23" hidden="false" customHeight="false" outlineLevel="0" collapsed="false">
      <c r="G10" s="74" t="s">
        <v>10</v>
      </c>
      <c r="H10" s="75" t="n">
        <v>15938.3141111742</v>
      </c>
      <c r="I10" s="76" t="n">
        <v>0</v>
      </c>
      <c r="J10" s="70" t="n">
        <f aca="false">H10*I10</f>
        <v>0</v>
      </c>
      <c r="K10" s="77" t="n">
        <v>1</v>
      </c>
      <c r="L10" s="72" t="n">
        <f aca="false">H10*K10</f>
        <v>15938.3141111742</v>
      </c>
    </row>
    <row r="11" s="73" customFormat="true" ht="23" hidden="false" customHeight="false" outlineLevel="0" collapsed="false">
      <c r="G11" s="74" t="s">
        <v>11</v>
      </c>
      <c r="H11" s="75" t="n">
        <v>54428.9499801289</v>
      </c>
      <c r="I11" s="76" t="n">
        <v>0</v>
      </c>
      <c r="J11" s="70" t="n">
        <f aca="false">H11*I11</f>
        <v>0</v>
      </c>
      <c r="K11" s="77" t="n">
        <v>1</v>
      </c>
      <c r="L11" s="72" t="n">
        <f aca="false">H11*K11</f>
        <v>54428.9499801289</v>
      </c>
    </row>
    <row r="12" s="73" customFormat="true" ht="24" hidden="false" customHeight="false" outlineLevel="0" collapsed="false">
      <c r="G12" s="78" t="s">
        <v>12</v>
      </c>
      <c r="H12" s="79" t="n">
        <v>3917.79789930359</v>
      </c>
      <c r="I12" s="76" t="n">
        <v>0</v>
      </c>
      <c r="J12" s="70" t="n">
        <f aca="false">H12*I12</f>
        <v>0</v>
      </c>
      <c r="K12" s="77" t="n">
        <v>1</v>
      </c>
      <c r="L12" s="72" t="n">
        <f aca="false">H12*K12</f>
        <v>3917.79789930359</v>
      </c>
    </row>
    <row r="14" s="80" customFormat="true" ht="30" hidden="false" customHeight="false" outlineLevel="0" collapsed="false">
      <c r="G14" s="81" t="s">
        <v>46</v>
      </c>
      <c r="I14" s="58"/>
      <c r="J14" s="82" t="n">
        <f aca="false">SUM(J3:J12)</f>
        <v>304610.258763886</v>
      </c>
      <c r="K14" s="58"/>
      <c r="L14" s="82" t="n">
        <f aca="false">SUM(L3:L12)</f>
        <v>757400.712058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703125" defaultRowHeight="16" zeroHeight="false" outlineLevelRow="0" outlineLevelCol="0"/>
  <cols>
    <col collapsed="false" customWidth="false" hidden="false" outlineLevel="0" max="1" min="1" style="83" width="10.7"/>
    <col collapsed="false" customWidth="true" hidden="false" outlineLevel="0" max="2" min="2" style="83" width="13.13"/>
    <col collapsed="false" customWidth="false" hidden="false" outlineLevel="0" max="257" min="3" style="83" width="10.7"/>
  </cols>
  <sheetData>
    <row r="1" s="84" customFormat="true" ht="48" hidden="false" customHeight="false" outlineLevel="0" collapsed="false">
      <c r="A1" s="84" t="s">
        <v>2</v>
      </c>
      <c r="B1" s="85" t="s">
        <v>3</v>
      </c>
      <c r="C1" s="84" t="s">
        <v>4</v>
      </c>
      <c r="D1" s="84" t="s">
        <v>5</v>
      </c>
      <c r="E1" s="84" t="s">
        <v>6</v>
      </c>
      <c r="F1" s="84" t="s">
        <v>7</v>
      </c>
      <c r="G1" s="84" t="s">
        <v>8</v>
      </c>
      <c r="H1" s="84" t="s">
        <v>9</v>
      </c>
      <c r="I1" s="84" t="s">
        <v>10</v>
      </c>
      <c r="J1" s="84" t="s">
        <v>11</v>
      </c>
      <c r="K1" s="84" t="s">
        <v>12</v>
      </c>
    </row>
    <row r="2" customFormat="false" ht="16" hidden="false" customHeight="false" outlineLevel="0" collapsed="false">
      <c r="A2" s="83" t="n">
        <v>1</v>
      </c>
      <c r="B2" s="86" t="n">
        <f aca="true">C2*C$35+D2*D$35+E2*E$35+F2*F$35+G2*G$35+H2*H$35+I2*I$35+J2*J$35+K2*K$35*K$37+L$35+B35*2*(RAND()*(1-B$36)-0.5)</f>
        <v>508019.127207425</v>
      </c>
      <c r="C2" s="87" t="n">
        <f aca="true">INT(RAND()*4)+1+INT(RAND()*2)</f>
        <v>3</v>
      </c>
      <c r="D2" s="87" t="n">
        <f aca="true">INT(RAND()*4)/2+INT(RAND()*C2/2)+1</f>
        <v>1</v>
      </c>
      <c r="E2" s="87" t="n">
        <f aca="true">INT(RAND()*1000)+1+INT(C2*400)+INT(D2*100)+300</f>
        <v>2325</v>
      </c>
      <c r="F2" s="87" t="n">
        <v>0.25</v>
      </c>
      <c r="G2" s="87" t="n">
        <f aca="true">INT(RAND()*50)/5</f>
        <v>3</v>
      </c>
      <c r="H2" s="87" t="n">
        <v>1</v>
      </c>
      <c r="I2" s="87" t="n">
        <v>1</v>
      </c>
      <c r="J2" s="87" t="n">
        <f aca="false">IF(G2&lt;1.2,1,0)</f>
        <v>0</v>
      </c>
      <c r="K2" s="87" t="n">
        <v>0</v>
      </c>
    </row>
    <row r="3" customFormat="false" ht="16" hidden="false" customHeight="false" outlineLevel="0" collapsed="false">
      <c r="A3" s="83" t="n">
        <f aca="false">A2+1</f>
        <v>2</v>
      </c>
      <c r="B3" s="86" t="n">
        <f aca="true">C3*C$35+D3*D$35+E3*E$35+F3*F$35+G3*G$35+H3*H$35+I3*I$35+J3*J$35+K3*K$35*K$37+L$35+B36*2*(RAND()*(1-B$36)-0.5)</f>
        <v>363299.643516603</v>
      </c>
      <c r="C3" s="87" t="n">
        <f aca="true">INT(RAND()*4)+1+INT(RAND()*2)</f>
        <v>2</v>
      </c>
      <c r="D3" s="87" t="n">
        <f aca="true">INT(RAND()*4)/2+INT(RAND()*C3/2)+1</f>
        <v>1.5</v>
      </c>
      <c r="E3" s="87" t="n">
        <f aca="true">INT(RAND()*1000)+1+INT(C3*400)+INT(D3*100)+300</f>
        <v>1573</v>
      </c>
      <c r="F3" s="87" t="n">
        <v>0.5</v>
      </c>
      <c r="G3" s="87" t="n">
        <f aca="true">INT(RAND()*50)/5</f>
        <v>7.8</v>
      </c>
      <c r="H3" s="87" t="n">
        <v>0</v>
      </c>
      <c r="I3" s="87" t="n">
        <v>1</v>
      </c>
      <c r="J3" s="87" t="n">
        <f aca="false">IF(G3&lt;1.2,1,0)</f>
        <v>0</v>
      </c>
      <c r="K3" s="87" t="n">
        <v>0</v>
      </c>
    </row>
    <row r="4" customFormat="false" ht="16" hidden="false" customHeight="false" outlineLevel="0" collapsed="false">
      <c r="A4" s="83" t="n">
        <f aca="false">A3+1</f>
        <v>3</v>
      </c>
      <c r="B4" s="86" t="n">
        <f aca="true">C4*C$35+D4*D$35+E4*E$35+F4*F$35+G4*G$35+H4*H$35+I4*I$35+J4*J$35+K4*K$35*K$37+L$35+B37*2*(RAND()*(1-B$36)-0.5)</f>
        <v>337500</v>
      </c>
      <c r="C4" s="87" t="n">
        <f aca="true">INT(RAND()*4)+1+INT(RAND()*2)</f>
        <v>2</v>
      </c>
      <c r="D4" s="87" t="n">
        <f aca="true">INT(RAND()*4)/2+INT(RAND()*C4/2)+1</f>
        <v>1</v>
      </c>
      <c r="E4" s="87" t="n">
        <f aca="true">INT(RAND()*1000)+1+INT(C4*400)+INT(D4*100)+300</f>
        <v>1485</v>
      </c>
      <c r="F4" s="87" t="n">
        <v>0.5</v>
      </c>
      <c r="G4" s="87" t="n">
        <f aca="true">INT(RAND()*50)/5</f>
        <v>8.2</v>
      </c>
      <c r="H4" s="87" t="n">
        <v>0</v>
      </c>
      <c r="I4" s="87" t="n">
        <v>1</v>
      </c>
      <c r="J4" s="87" t="n">
        <f aca="false">IF(G4&lt;1.2,1,0)</f>
        <v>0</v>
      </c>
      <c r="K4" s="87" t="n">
        <v>1</v>
      </c>
    </row>
    <row r="5" customFormat="false" ht="16" hidden="false" customHeight="false" outlineLevel="0" collapsed="false">
      <c r="A5" s="83" t="n">
        <f aca="false">A4+1</f>
        <v>4</v>
      </c>
      <c r="B5" s="86" t="n">
        <f aca="true">C5*C$35+D5*D$35+E5*E$35+F5*F$35+G5*G$35+H5*H$35+I5*I$35+J5*J$35+K5*K$35*K$37+L$35+B38*2*(RAND()*(1-B$36)-0.5)</f>
        <v>661200</v>
      </c>
      <c r="C5" s="87" t="n">
        <f aca="true">INT(RAND()*4)+1+INT(RAND()*2)</f>
        <v>4</v>
      </c>
      <c r="D5" s="87" t="n">
        <f aca="true">INT(RAND()*4)/2+INT(RAND()*C5/2)+1</f>
        <v>3</v>
      </c>
      <c r="E5" s="87" t="n">
        <f aca="true">INT(RAND()*1000)+1+INT(C5*400)+INT(D5*100)+300</f>
        <v>2452</v>
      </c>
      <c r="F5" s="87" t="n">
        <v>0.5</v>
      </c>
      <c r="G5" s="87" t="n">
        <f aca="true">INT(RAND()*50)/5</f>
        <v>2.8</v>
      </c>
      <c r="H5" s="87" t="n">
        <v>1</v>
      </c>
      <c r="I5" s="87" t="n">
        <v>1</v>
      </c>
      <c r="J5" s="87" t="n">
        <f aca="false">IF(G5&lt;1.2,1,0)</f>
        <v>0</v>
      </c>
      <c r="K5" s="87" t="n">
        <v>0</v>
      </c>
    </row>
    <row r="6" customFormat="false" ht="16" hidden="false" customHeight="false" outlineLevel="0" collapsed="false">
      <c r="A6" s="83" t="n">
        <f aca="false">A5+1</f>
        <v>5</v>
      </c>
      <c r="B6" s="86" t="n">
        <f aca="true">C6*C$35+D6*D$35+E6*E$35+F6*F$35+G6*G$35+H6*H$35+I6*I$35+J6*J$35+K6*K$35*K$37+L$35+B39*2*(RAND()*(1-B$36)-0.5)</f>
        <v>308200</v>
      </c>
      <c r="C6" s="87" t="n">
        <f aca="true">INT(RAND()*4)+1+INT(RAND()*2)</f>
        <v>1</v>
      </c>
      <c r="D6" s="87" t="n">
        <f aca="true">INT(RAND()*4)/2+INT(RAND()*C6/2)+1</f>
        <v>2.5</v>
      </c>
      <c r="E6" s="87" t="n">
        <f aca="true">INT(RAND()*1000)+1+INT(C6*400)+INT(D6*100)+300</f>
        <v>1237</v>
      </c>
      <c r="F6" s="87" t="n">
        <v>0.25</v>
      </c>
      <c r="G6" s="87" t="n">
        <f aca="true">INT(RAND()*50)/5</f>
        <v>7.6</v>
      </c>
      <c r="H6" s="87" t="n">
        <v>1</v>
      </c>
      <c r="I6" s="87" t="n">
        <v>1</v>
      </c>
      <c r="J6" s="87" t="n">
        <f aca="false">IF(G6&lt;1.2,1,0)</f>
        <v>0</v>
      </c>
      <c r="K6" s="87" t="n">
        <v>0</v>
      </c>
    </row>
    <row r="7" customFormat="false" ht="16" hidden="false" customHeight="false" outlineLevel="0" collapsed="false">
      <c r="A7" s="83" t="n">
        <f aca="false">A6+1</f>
        <v>6</v>
      </c>
      <c r="B7" s="86" t="n">
        <f aca="true">C7*C$35+D7*D$35+E7*E$35+F7*F$35+G7*G$35+H7*H$35+I7*I$35+J7*J$35+K7*K$35*K$37+L$35+B40*2*(RAND()*(1-B$36)-0.5)</f>
        <v>593200</v>
      </c>
      <c r="C7" s="87" t="n">
        <f aca="true">INT(RAND()*4)+1+INT(RAND()*2)</f>
        <v>3</v>
      </c>
      <c r="D7" s="87" t="n">
        <f aca="true">INT(RAND()*4)/2+INT(RAND()*C7/2)+1</f>
        <v>2.5</v>
      </c>
      <c r="E7" s="87" t="n">
        <f aca="true">INT(RAND()*1000)+1+INT(C7*400)+INT(D7*100)+300</f>
        <v>2012</v>
      </c>
      <c r="F7" s="87" t="n">
        <v>1</v>
      </c>
      <c r="G7" s="87" t="n">
        <f aca="true">INT(RAND()*50)/5</f>
        <v>0.6</v>
      </c>
      <c r="H7" s="87" t="n">
        <v>0</v>
      </c>
      <c r="I7" s="87" t="n">
        <v>0</v>
      </c>
      <c r="J7" s="87" t="n">
        <f aca="false">IF(G7&lt;1.2,1,0)</f>
        <v>1</v>
      </c>
      <c r="K7" s="87" t="n">
        <v>0</v>
      </c>
    </row>
    <row r="8" customFormat="false" ht="16" hidden="false" customHeight="false" outlineLevel="0" collapsed="false">
      <c r="A8" s="83" t="n">
        <f aca="false">A7+1</f>
        <v>7</v>
      </c>
      <c r="B8" s="86" t="n">
        <f aca="true">C8*C$35+D8*D$35+E8*E$35+F8*F$35+G8*G$35+H8*H$35+I8*I$35+J8*J$35+K8*K$35*K$37+L$35+B41*2*(RAND()*(1-B$36)-0.5)</f>
        <v>602900</v>
      </c>
      <c r="C8" s="87" t="n">
        <f aca="true">INT(RAND()*4)+1+INT(RAND()*2)</f>
        <v>3</v>
      </c>
      <c r="D8" s="87" t="n">
        <f aca="true">INT(RAND()*4)/2+INT(RAND()*C8/2)+1</f>
        <v>3.5</v>
      </c>
      <c r="E8" s="87" t="n">
        <f aca="true">INT(RAND()*1000)+1+INT(C8*400)+INT(D8*100)+300</f>
        <v>2464</v>
      </c>
      <c r="F8" s="87" t="n">
        <v>0.25</v>
      </c>
      <c r="G8" s="87" t="n">
        <f aca="true">INT(RAND()*50)/5</f>
        <v>3.2</v>
      </c>
      <c r="H8" s="87" t="n">
        <v>1</v>
      </c>
      <c r="I8" s="87" t="n">
        <v>1</v>
      </c>
      <c r="J8" s="87" t="n">
        <f aca="false">IF(G8&lt;1.2,1,0)</f>
        <v>0</v>
      </c>
      <c r="K8" s="87" t="n">
        <v>1</v>
      </c>
    </row>
    <row r="9" customFormat="false" ht="16" hidden="false" customHeight="false" outlineLevel="0" collapsed="false">
      <c r="A9" s="83" t="n">
        <f aca="false">A8+1</f>
        <v>8</v>
      </c>
      <c r="B9" s="86" t="n">
        <f aca="true">C9*C$35+D9*D$35+E9*E$35+F9*F$35+G9*G$35+H9*H$35+I9*I$35+J9*J$35+K9*K$35*K$37+L$35+B42*2*(RAND()*(1-B$36)-0.5)</f>
        <v>547400</v>
      </c>
      <c r="C9" s="87" t="n">
        <f aca="true">INT(RAND()*4)+1+INT(RAND()*2)</f>
        <v>3</v>
      </c>
      <c r="D9" s="87" t="n">
        <f aca="true">INT(RAND()*4)/2+INT(RAND()*C9/2)+1</f>
        <v>1.5</v>
      </c>
      <c r="E9" s="87" t="n">
        <f aca="true">INT(RAND()*1000)+1+INT(C9*400)+INT(D9*100)+300</f>
        <v>2619</v>
      </c>
      <c r="F9" s="87" t="n">
        <v>0.25</v>
      </c>
      <c r="G9" s="87" t="n">
        <f aca="true">INT(RAND()*50)/5</f>
        <v>5.4</v>
      </c>
      <c r="H9" s="87" t="n">
        <v>1</v>
      </c>
      <c r="I9" s="87" t="n">
        <v>1</v>
      </c>
      <c r="J9" s="87" t="n">
        <f aca="false">IF(G9&lt;1.2,1,0)</f>
        <v>0</v>
      </c>
      <c r="K9" s="87" t="n">
        <v>0</v>
      </c>
    </row>
    <row r="10" customFormat="false" ht="16" hidden="false" customHeight="false" outlineLevel="0" collapsed="false">
      <c r="A10" s="83" t="n">
        <f aca="false">A9+1</f>
        <v>9</v>
      </c>
      <c r="B10" s="86" t="n">
        <f aca="true">C10*C$35+D10*D$35+E10*E$35+F10*F$35+G10*G$35+H10*H$35+I10*I$35+J10*J$35+K10*K$35*K$37+L$35+B43*2*(RAND()*(1-B$36)-0.5)</f>
        <v>706500</v>
      </c>
      <c r="C10" s="87" t="n">
        <f aca="true">INT(RAND()*4)+1+INT(RAND()*2)</f>
        <v>5</v>
      </c>
      <c r="D10" s="87" t="n">
        <f aca="true">INT(RAND()*4)/2+INT(RAND()*C10/2)+1</f>
        <v>2</v>
      </c>
      <c r="E10" s="87" t="n">
        <f aca="true">INT(RAND()*1000)+1+INT(C10*400)+INT(D10*100)+300</f>
        <v>2535</v>
      </c>
      <c r="F10" s="87" t="n">
        <v>1</v>
      </c>
      <c r="G10" s="87" t="n">
        <f aca="true">INT(RAND()*50)/5</f>
        <v>2.4</v>
      </c>
      <c r="H10" s="87" t="n">
        <v>0</v>
      </c>
      <c r="I10" s="87" t="n">
        <v>1</v>
      </c>
      <c r="J10" s="87" t="n">
        <f aca="false">IF(G10&lt;1.2,1,0)</f>
        <v>0</v>
      </c>
      <c r="K10" s="87" t="n">
        <v>0</v>
      </c>
    </row>
    <row r="11" customFormat="false" ht="16" hidden="false" customHeight="false" outlineLevel="0" collapsed="false">
      <c r="A11" s="83" t="n">
        <f aca="false">A10+1</f>
        <v>10</v>
      </c>
      <c r="B11" s="86" t="n">
        <f aca="true">C11*C$35+D11*D$35+E11*E$35+F11*F$35+G11*G$35+H11*H$35+I11*I$35+J11*J$35+K11*K$35*K$37+L$35+B44*2*(RAND()*(1-B$36)-0.5)</f>
        <v>559100</v>
      </c>
      <c r="C11" s="87" t="n">
        <f aca="true">INT(RAND()*4)+1+INT(RAND()*2)</f>
        <v>3</v>
      </c>
      <c r="D11" s="87" t="n">
        <f aca="true">INT(RAND()*4)/2+INT(RAND()*C11/2)+1</f>
        <v>2</v>
      </c>
      <c r="E11" s="87" t="n">
        <f aca="true">INT(RAND()*1000)+1+INT(C11*400)+INT(D11*100)+300</f>
        <v>2566</v>
      </c>
      <c r="F11" s="87" t="n">
        <v>0.25</v>
      </c>
      <c r="G11" s="87" t="n">
        <f aca="true">INT(RAND()*50)/5</f>
        <v>5</v>
      </c>
      <c r="H11" s="87" t="n">
        <v>1</v>
      </c>
      <c r="I11" s="87" t="n">
        <v>1</v>
      </c>
      <c r="J11" s="87" t="n">
        <f aca="false">IF(G11&lt;1.2,1,0)</f>
        <v>0</v>
      </c>
      <c r="K11" s="87" t="n">
        <v>0</v>
      </c>
    </row>
    <row r="12" customFormat="false" ht="16" hidden="false" customHeight="false" outlineLevel="0" collapsed="false">
      <c r="A12" s="83" t="n">
        <f aca="false">A11+1</f>
        <v>11</v>
      </c>
      <c r="B12" s="86" t="n">
        <f aca="true">C12*C$35+D12*D$35+E12*E$35+F12*F$35+G12*G$35+H12*H$35+I12*I$35+J12*J$35+K12*K$35*K$37+L$35+B45*2*(RAND()*(1-B$36)-0.5)</f>
        <v>534200</v>
      </c>
      <c r="C12" s="87" t="n">
        <f aca="true">INT(RAND()*4)+1+INT(RAND()*2)</f>
        <v>3</v>
      </c>
      <c r="D12" s="87" t="n">
        <f aca="true">INT(RAND()*4)/2+INT(RAND()*C12/2)+1</f>
        <v>2.5</v>
      </c>
      <c r="E12" s="87" t="n">
        <f aca="true">INT(RAND()*1000)+1+INT(C12*400)+INT(D12*100)+300</f>
        <v>2317</v>
      </c>
      <c r="F12" s="87" t="n">
        <v>0.25</v>
      </c>
      <c r="G12" s="87" t="n">
        <f aca="true">INT(RAND()*50)/5</f>
        <v>8</v>
      </c>
      <c r="H12" s="87" t="n">
        <v>1</v>
      </c>
      <c r="I12" s="87" t="n">
        <v>1</v>
      </c>
      <c r="J12" s="87" t="n">
        <f aca="false">IF(G12&lt;1.2,1,0)</f>
        <v>0</v>
      </c>
      <c r="K12" s="87" t="n">
        <v>1</v>
      </c>
    </row>
    <row r="13" customFormat="false" ht="16" hidden="false" customHeight="false" outlineLevel="0" collapsed="false">
      <c r="A13" s="83" t="n">
        <f aca="false">A12+1</f>
        <v>12</v>
      </c>
      <c r="B13" s="86" t="n">
        <f aca="true">C13*C$35+D13*D$35+E13*E$35+F13*F$35+G13*G$35+H13*H$35+I13*I$35+J13*J$35+K13*K$35*K$37+L$35+B46*2*(RAND()*(1-B$36)-0.5)</f>
        <v>322300</v>
      </c>
      <c r="C13" s="87" t="n">
        <f aca="true">INT(RAND()*4)+1+INT(RAND()*2)</f>
        <v>1</v>
      </c>
      <c r="D13" s="87" t="n">
        <f aca="true">INT(RAND()*4)/2+INT(RAND()*C13/2)+1</f>
        <v>1.5</v>
      </c>
      <c r="E13" s="87" t="n">
        <f aca="true">INT(RAND()*1000)+1+INT(C13*400)+INT(D13*100)+300</f>
        <v>1718</v>
      </c>
      <c r="F13" s="87" t="n">
        <v>0.25</v>
      </c>
      <c r="G13" s="87" t="n">
        <f aca="true">INT(RAND()*50)/5</f>
        <v>1.4</v>
      </c>
      <c r="H13" s="87" t="n">
        <v>0</v>
      </c>
      <c r="I13" s="87" t="n">
        <v>0</v>
      </c>
      <c r="J13" s="87" t="n">
        <f aca="false">IF(G13&lt;1.2,1,0)</f>
        <v>0</v>
      </c>
      <c r="K13" s="87" t="n">
        <v>1</v>
      </c>
    </row>
    <row r="14" customFormat="false" ht="16" hidden="false" customHeight="false" outlineLevel="0" collapsed="false">
      <c r="A14" s="83" t="n">
        <f aca="false">A13+1</f>
        <v>13</v>
      </c>
      <c r="B14" s="86" t="n">
        <f aca="true">C14*C$35+D14*D$35+E14*E$35+F14*F$35+G14*G$35+H14*H$35+I14*I$35+J14*J$35+K14*K$35*K$37+L$35+B47*2*(RAND()*(1-B$36)-0.5)</f>
        <v>368100</v>
      </c>
      <c r="C14" s="87" t="n">
        <f aca="true">INT(RAND()*4)+1+INT(RAND()*2)</f>
        <v>1</v>
      </c>
      <c r="D14" s="87" t="n">
        <f aca="true">INT(RAND()*4)/2+INT(RAND()*C14/2)+1</f>
        <v>2</v>
      </c>
      <c r="E14" s="87" t="n">
        <f aca="true">INT(RAND()*1000)+1+INT(C14*400)+INT(D14*100)+300</f>
        <v>1686</v>
      </c>
      <c r="F14" s="87" t="n">
        <v>0.25</v>
      </c>
      <c r="G14" s="87" t="n">
        <f aca="true">INT(RAND()*50)/5</f>
        <v>1.6</v>
      </c>
      <c r="H14" s="87" t="n">
        <v>1</v>
      </c>
      <c r="I14" s="87" t="n">
        <v>1</v>
      </c>
      <c r="J14" s="87" t="n">
        <f aca="false">IF(G14&lt;1.2,1,0)</f>
        <v>0</v>
      </c>
      <c r="K14" s="87" t="n">
        <v>1</v>
      </c>
    </row>
    <row r="15" customFormat="false" ht="16" hidden="false" customHeight="false" outlineLevel="0" collapsed="false">
      <c r="A15" s="83" t="n">
        <f aca="false">A14+1</f>
        <v>14</v>
      </c>
      <c r="B15" s="86" t="n">
        <f aca="true">C15*C$35+D15*D$35+E15*E$35+F15*F$35+G15*G$35+H15*H$35+I15*I$35+J15*J$35+K15*K$35*K$37+L$35+B48*2*(RAND()*(1-B$36)-0.5)</f>
        <v>416400</v>
      </c>
      <c r="C15" s="87" t="n">
        <f aca="true">INT(RAND()*4)+1+INT(RAND()*2)</f>
        <v>2</v>
      </c>
      <c r="D15" s="87" t="n">
        <f aca="true">INT(RAND()*4)/2+INT(RAND()*C15/2)+1</f>
        <v>1</v>
      </c>
      <c r="E15" s="87" t="n">
        <f aca="true">INT(RAND()*1000)+1+INT(C15*400)+INT(D15*100)+300</f>
        <v>1909</v>
      </c>
      <c r="F15" s="87" t="n">
        <v>0.25</v>
      </c>
      <c r="G15" s="87" t="n">
        <f aca="true">INT(RAND()*50)/5</f>
        <v>2.4</v>
      </c>
      <c r="H15" s="87" t="n">
        <v>1</v>
      </c>
      <c r="I15" s="87" t="n">
        <v>1</v>
      </c>
      <c r="J15" s="87" t="n">
        <f aca="false">IF(G15&lt;1.2,1,0)</f>
        <v>0</v>
      </c>
      <c r="K15" s="87" t="n">
        <v>0</v>
      </c>
    </row>
    <row r="16" customFormat="false" ht="16" hidden="false" customHeight="false" outlineLevel="0" collapsed="false">
      <c r="A16" s="83" t="n">
        <f aca="false">A15+1</f>
        <v>15</v>
      </c>
      <c r="B16" s="86" t="n">
        <f aca="true">C16*C$35+D16*D$35+E16*E$35+F16*F$35+G16*G$35+H16*H$35+I16*I$35+J16*J$35+K16*K$35*K$37+L$35+B49*2*(RAND()*(1-B$36)-0.5)</f>
        <v>398400</v>
      </c>
      <c r="C16" s="87" t="n">
        <f aca="true">INT(RAND()*4)+1+INT(RAND()*2)</f>
        <v>2</v>
      </c>
      <c r="D16" s="87" t="n">
        <f aca="true">INT(RAND()*4)/2+INT(RAND()*C16/2)+1</f>
        <v>1</v>
      </c>
      <c r="E16" s="87" t="n">
        <f aca="true">INT(RAND()*1000)+1+INT(C16*400)+INT(D16*100)+300</f>
        <v>1634</v>
      </c>
      <c r="F16" s="87" t="n">
        <v>1.5</v>
      </c>
      <c r="G16" s="87" t="n">
        <f aca="true">INT(RAND()*50)/5</f>
        <v>9</v>
      </c>
      <c r="H16" s="87" t="n">
        <v>0</v>
      </c>
      <c r="I16" s="87" t="n">
        <v>1</v>
      </c>
      <c r="J16" s="87" t="n">
        <f aca="false">IF(G16&lt;1.2,1,0)</f>
        <v>0</v>
      </c>
      <c r="K16" s="87" t="n">
        <v>0</v>
      </c>
    </row>
    <row r="17" customFormat="false" ht="16" hidden="false" customHeight="false" outlineLevel="0" collapsed="false">
      <c r="A17" s="83" t="n">
        <f aca="false">A16+1</f>
        <v>16</v>
      </c>
      <c r="B17" s="86" t="n">
        <f aca="true">C17*C$35+D17*D$35+E17*E$35+F17*F$35+G17*G$35+H17*H$35+I17*I$35+J17*J$35+K17*K$35*K$37+L$35+B50*2*(RAND()*(1-B$36)-0.5)</f>
        <v>668800</v>
      </c>
      <c r="C17" s="87" t="n">
        <f aca="true">INT(RAND()*4)+1+INT(RAND()*2)</f>
        <v>4</v>
      </c>
      <c r="D17" s="87" t="n">
        <f aca="true">INT(RAND()*4)/2+INT(RAND()*C17/2)+1</f>
        <v>3</v>
      </c>
      <c r="E17" s="87" t="n">
        <f aca="true">INT(RAND()*1000)+1+INT(C17*400)+INT(D17*100)+300</f>
        <v>2823</v>
      </c>
      <c r="F17" s="87" t="n">
        <v>0.25</v>
      </c>
      <c r="G17" s="87" t="n">
        <f aca="true">INT(RAND()*50)/5</f>
        <v>3.2</v>
      </c>
      <c r="H17" s="87" t="n">
        <v>1</v>
      </c>
      <c r="I17" s="87" t="n">
        <v>0</v>
      </c>
      <c r="J17" s="87" t="n">
        <f aca="false">IF(G17&lt;1.2,1,0)</f>
        <v>0</v>
      </c>
      <c r="K17" s="87" t="n">
        <v>0</v>
      </c>
    </row>
    <row r="18" customFormat="false" ht="16" hidden="false" customHeight="false" outlineLevel="0" collapsed="false">
      <c r="A18" s="83" t="n">
        <f aca="false">A17+1</f>
        <v>17</v>
      </c>
      <c r="B18" s="86" t="n">
        <f aca="true">C18*C$35+D18*D$35+E18*E$35+F18*F$35+G18*G$35+H18*H$35+I18*I$35+J18*J$35+K18*K$35*K$37+L$35+B51*2*(RAND()*(1-B$36)-0.5)</f>
        <v>653400</v>
      </c>
      <c r="C18" s="87" t="n">
        <f aca="true">INT(RAND()*4)+1+INT(RAND()*2)</f>
        <v>5</v>
      </c>
      <c r="D18" s="87" t="n">
        <f aca="true">INT(RAND()*4)/2+INT(RAND()*C18/2)+1</f>
        <v>1.5</v>
      </c>
      <c r="E18" s="87" t="n">
        <f aca="true">INT(RAND()*1000)+1+INT(C18*400)+INT(D18*100)+300</f>
        <v>2519</v>
      </c>
      <c r="F18" s="87" t="n">
        <v>0.25</v>
      </c>
      <c r="G18" s="87" t="n">
        <f aca="true">INT(RAND()*50)/5</f>
        <v>6.2</v>
      </c>
      <c r="H18" s="87" t="n">
        <v>1</v>
      </c>
      <c r="I18" s="87" t="n">
        <v>1</v>
      </c>
      <c r="J18" s="87" t="n">
        <f aca="false">IF(G18&lt;1.2,1,0)</f>
        <v>0</v>
      </c>
      <c r="K18" s="87" t="n">
        <v>1</v>
      </c>
    </row>
    <row r="19" customFormat="false" ht="16" hidden="false" customHeight="false" outlineLevel="0" collapsed="false">
      <c r="A19" s="83" t="n">
        <f aca="false">A18+1</f>
        <v>18</v>
      </c>
      <c r="B19" s="86" t="n">
        <f aca="true">C19*C$35+D19*D$35+E19*E$35+F19*F$35+G19*G$35+H19*H$35+I19*I$35+J19*J$35+K19*K$35*K$37+L$35+B52*2*(RAND()*(1-B$36)-0.5)</f>
        <v>791700</v>
      </c>
      <c r="C19" s="87" t="n">
        <f aca="true">INT(RAND()*4)+1+INT(RAND()*2)</f>
        <v>5</v>
      </c>
      <c r="D19" s="87" t="n">
        <f aca="true">INT(RAND()*4)/2+INT(RAND()*C19/2)+1</f>
        <v>2.5</v>
      </c>
      <c r="E19" s="87" t="n">
        <f aca="true">INT(RAND()*1000)+1+INT(C19*400)+INT(D19*100)+300</f>
        <v>3372</v>
      </c>
      <c r="F19" s="87" t="n">
        <v>0.25</v>
      </c>
      <c r="G19" s="87" t="n">
        <f aca="true">INT(RAND()*50)/5</f>
        <v>1.6</v>
      </c>
      <c r="H19" s="87" t="n">
        <v>1</v>
      </c>
      <c r="I19" s="87" t="n">
        <v>1</v>
      </c>
      <c r="J19" s="87" t="n">
        <f aca="false">IF(G19&lt;1.2,1,0)</f>
        <v>0</v>
      </c>
      <c r="K19" s="87" t="n">
        <v>1</v>
      </c>
    </row>
    <row r="20" customFormat="false" ht="16" hidden="false" customHeight="false" outlineLevel="0" collapsed="false">
      <c r="A20" s="83" t="n">
        <f aca="false">A19+1</f>
        <v>19</v>
      </c>
      <c r="B20" s="86" t="n">
        <f aca="true">C20*C$35+D20*D$35+E20*E$35+F20*F$35+G20*G$35+H20*H$35+I20*I$35+J20*J$35+K20*K$35*K$37+L$35+B53*2*(RAND()*(1-B$36)-0.5)</f>
        <v>300700</v>
      </c>
      <c r="C20" s="87" t="n">
        <f aca="true">INT(RAND()*4)+1+INT(RAND()*2)</f>
        <v>1</v>
      </c>
      <c r="D20" s="87" t="n">
        <f aca="true">INT(RAND()*4)/2+INT(RAND()*C20/2)+1</f>
        <v>2.5</v>
      </c>
      <c r="E20" s="87" t="n">
        <f aca="true">INT(RAND()*1000)+1+INT(C20*400)+INT(D20*100)+300</f>
        <v>1187</v>
      </c>
      <c r="F20" s="87" t="n">
        <v>0.4</v>
      </c>
      <c r="G20" s="87" t="n">
        <f aca="true">INT(RAND()*50)/5</f>
        <v>5.6</v>
      </c>
      <c r="H20" s="87" t="n">
        <v>0</v>
      </c>
      <c r="I20" s="87" t="n">
        <v>1</v>
      </c>
      <c r="J20" s="87" t="n">
        <f aca="false">IF(G20&lt;1.2,1,0)</f>
        <v>0</v>
      </c>
      <c r="K20" s="87" t="n">
        <v>0</v>
      </c>
    </row>
    <row r="21" customFormat="false" ht="16" hidden="false" customHeight="false" outlineLevel="0" collapsed="false">
      <c r="A21" s="83" t="n">
        <f aca="false">A20+1</f>
        <v>20</v>
      </c>
      <c r="B21" s="86" t="n">
        <f aca="true">C21*C$35+D21*D$35+E21*E$35+F21*F$35+G21*G$35+H21*H$35+I21*I$35+J21*J$35+K21*K$35*K$37+L$35+B54*2*(RAND()*(1-B$36)-0.5)</f>
        <v>262000</v>
      </c>
      <c r="C21" s="87" t="n">
        <f aca="true">INT(RAND()*4)+1+INT(RAND()*2)</f>
        <v>1</v>
      </c>
      <c r="D21" s="87" t="n">
        <f aca="true">INT(RAND()*4)/2+INT(RAND()*C21/2)+1</f>
        <v>2</v>
      </c>
      <c r="E21" s="87" t="n">
        <f aca="true">INT(RAND()*1000)+1+INT(C21*400)+INT(D21*100)+300</f>
        <v>905</v>
      </c>
      <c r="F21" s="87" t="n">
        <v>0.25</v>
      </c>
      <c r="G21" s="87" t="n">
        <f aca="true">INT(RAND()*50)/5</f>
        <v>7.2</v>
      </c>
      <c r="H21" s="87" t="n">
        <v>1</v>
      </c>
      <c r="I21" s="87" t="n">
        <v>1</v>
      </c>
      <c r="J21" s="87" t="n">
        <f aca="false">IF(G21&lt;1.2,1,0)</f>
        <v>0</v>
      </c>
      <c r="K21" s="87" t="n">
        <v>0</v>
      </c>
    </row>
    <row r="22" customFormat="false" ht="16" hidden="false" customHeight="false" outlineLevel="0" collapsed="false">
      <c r="A22" s="83" t="n">
        <f aca="false">A21+1</f>
        <v>21</v>
      </c>
      <c r="B22" s="86" t="n">
        <f aca="true">C22*C$35+D22*D$35+E22*E$35+F22*F$35+G22*G$35+H22*H$35+I22*I$35+J22*J$35+K22*K$35*K$37+L$35+B55*2*(RAND()*(1-B$36)-0.5)</f>
        <v>640200</v>
      </c>
      <c r="C22" s="87" t="n">
        <f aca="true">INT(RAND()*4)+1+INT(RAND()*2)</f>
        <v>5</v>
      </c>
      <c r="D22" s="87" t="n">
        <f aca="true">INT(RAND()*4)/2+INT(RAND()*C22/2)+1</f>
        <v>1</v>
      </c>
      <c r="E22" s="87" t="n">
        <f aca="true">INT(RAND()*1000)+1+INT(C22*400)+INT(D22*100)+300</f>
        <v>2527</v>
      </c>
      <c r="F22" s="87" t="n">
        <v>0.25</v>
      </c>
      <c r="G22" s="87" t="n">
        <f aca="true">INT(RAND()*50)/5</f>
        <v>6</v>
      </c>
      <c r="H22" s="87" t="n">
        <v>1</v>
      </c>
      <c r="I22" s="87" t="n">
        <v>1</v>
      </c>
      <c r="J22" s="87" t="n">
        <f aca="false">IF(G22&lt;1.2,1,0)</f>
        <v>0</v>
      </c>
      <c r="K22" s="87" t="n">
        <v>1</v>
      </c>
    </row>
    <row r="23" customFormat="false" ht="16" hidden="false" customHeight="false" outlineLevel="0" collapsed="false">
      <c r="A23" s="83" t="n">
        <f aca="false">A22+1</f>
        <v>22</v>
      </c>
      <c r="B23" s="86" t="n">
        <f aca="true">C23*C$35+D23*D$35+E23*E$35+F23*F$35+G23*G$35+H23*H$35+I23*I$35+J23*J$35+K23*K$35*K$37+L$35+B56*2*(RAND()*(1-B$36)-0.5)</f>
        <v>405300</v>
      </c>
      <c r="C23" s="87" t="n">
        <f aca="true">INT(RAND()*4)+1+INT(RAND()*2)</f>
        <v>2</v>
      </c>
      <c r="D23" s="87" t="n">
        <f aca="true">INT(RAND()*4)/2+INT(RAND()*C23/2)+1</f>
        <v>2.5</v>
      </c>
      <c r="E23" s="87" t="n">
        <f aca="true">INT(RAND()*1000)+1+INT(C23*400)+INT(D23*100)+300</f>
        <v>1758</v>
      </c>
      <c r="F23" s="87" t="n">
        <v>0.25</v>
      </c>
      <c r="G23" s="87" t="n">
        <f aca="true">INT(RAND()*50)/5</f>
        <v>6.6</v>
      </c>
      <c r="H23" s="87" t="n">
        <v>0</v>
      </c>
      <c r="I23" s="87" t="n">
        <v>1</v>
      </c>
      <c r="J23" s="87" t="n">
        <f aca="false">IF(G23&lt;1.2,1,0)</f>
        <v>0</v>
      </c>
      <c r="K23" s="87" t="n">
        <v>0</v>
      </c>
    </row>
    <row r="24" customFormat="false" ht="16" hidden="false" customHeight="false" outlineLevel="0" collapsed="false">
      <c r="A24" s="83" t="n">
        <f aca="false">A23+1</f>
        <v>23</v>
      </c>
      <c r="B24" s="86" t="n">
        <f aca="true">C24*C$35+D24*D$35+E24*E$35+F24*F$35+G24*G$35+H24*H$35+I24*I$35+J24*J$35+K24*K$35*K$37+L$35+B57*2*(RAND()*(1-B$36)-0.5)</f>
        <v>731200</v>
      </c>
      <c r="C24" s="87" t="n">
        <f aca="true">INT(RAND()*4)+1+INT(RAND()*2)</f>
        <v>4</v>
      </c>
      <c r="D24" s="87" t="n">
        <f aca="true">INT(RAND()*4)/2+INT(RAND()*C24/2)+1</f>
        <v>1</v>
      </c>
      <c r="E24" s="87" t="n">
        <f aca="true">INT(RAND()*1000)+1+INT(C24*400)+INT(D24*100)+300</f>
        <v>2852</v>
      </c>
      <c r="F24" s="87" t="n">
        <v>3</v>
      </c>
      <c r="G24" s="87" t="n">
        <f aca="true">INT(RAND()*50)/5</f>
        <v>6.8</v>
      </c>
      <c r="H24" s="87" t="n">
        <v>1</v>
      </c>
      <c r="I24" s="87" t="n">
        <v>0</v>
      </c>
      <c r="J24" s="87" t="n">
        <f aca="false">IF(G24&lt;1.2,1,0)</f>
        <v>0</v>
      </c>
      <c r="K24" s="87" t="n">
        <v>1</v>
      </c>
    </row>
    <row r="25" customFormat="false" ht="16" hidden="false" customHeight="false" outlineLevel="0" collapsed="false">
      <c r="A25" s="83" t="n">
        <f aca="false">A24+1</f>
        <v>24</v>
      </c>
      <c r="B25" s="86" t="n">
        <f aca="true">C25*C$35+D25*D$35+E25*E$35+F25*F$35+G25*G$35+H25*H$35+I25*I$35+J25*J$35+K25*K$35*K$37+L$35+B58*2*(RAND()*(1-B$36)-0.5)</f>
        <v>475300</v>
      </c>
      <c r="C25" s="87" t="n">
        <f aca="true">INT(RAND()*4)+1+INT(RAND()*2)</f>
        <v>3</v>
      </c>
      <c r="D25" s="87" t="n">
        <f aca="true">INT(RAND()*4)/2+INT(RAND()*C25/2)+1</f>
        <v>1.5</v>
      </c>
      <c r="E25" s="87" t="n">
        <f aca="true">INT(RAND()*1000)+1+INT(C25*400)+INT(D25*100)+300</f>
        <v>1838</v>
      </c>
      <c r="F25" s="87" t="n">
        <v>0.25</v>
      </c>
      <c r="G25" s="87" t="n">
        <f aca="true">INT(RAND()*50)/5</f>
        <v>4.2</v>
      </c>
      <c r="H25" s="87" t="n">
        <v>1</v>
      </c>
      <c r="I25" s="87" t="n">
        <v>1</v>
      </c>
      <c r="J25" s="87" t="n">
        <f aca="false">IF(G25&lt;1.2,1,0)</f>
        <v>0</v>
      </c>
      <c r="K25" s="87" t="n">
        <v>1</v>
      </c>
    </row>
    <row r="26" customFormat="false" ht="16" hidden="false" customHeight="false" outlineLevel="0" collapsed="false">
      <c r="A26" s="83" t="n">
        <f aca="false">A25+1</f>
        <v>25</v>
      </c>
      <c r="B26" s="86" t="n">
        <f aca="true">C26*C$35+D26*D$35+E26*E$35+F26*F$35+G26*G$35+H26*H$35+I26*I$35+J26*J$35+K26*K$35*K$37+L$35+B59*2*(RAND()*(1-B$36)-0.5)</f>
        <v>350800</v>
      </c>
      <c r="C26" s="87" t="n">
        <f aca="true">INT(RAND()*4)+1+INT(RAND()*2)</f>
        <v>2</v>
      </c>
      <c r="D26" s="87" t="n">
        <f aca="true">INT(RAND()*4)/2+INT(RAND()*C26/2)+1</f>
        <v>2</v>
      </c>
      <c r="E26" s="87" t="n">
        <f aca="true">INT(RAND()*1000)+1+INT(C26*400)+INT(D26*100)+300</f>
        <v>1493</v>
      </c>
      <c r="F26" s="87" t="n">
        <v>0.25</v>
      </c>
      <c r="G26" s="87" t="n">
        <f aca="true">INT(RAND()*50)/5</f>
        <v>6.2</v>
      </c>
      <c r="H26" s="87" t="n">
        <v>0</v>
      </c>
      <c r="I26" s="87" t="n">
        <v>0</v>
      </c>
      <c r="J26" s="87" t="n">
        <f aca="false">IF(G26&lt;1.2,1,0)</f>
        <v>0</v>
      </c>
      <c r="K26" s="87" t="n">
        <v>1</v>
      </c>
    </row>
    <row r="27" customFormat="false" ht="16" hidden="false" customHeight="false" outlineLevel="0" collapsed="false">
      <c r="A27" s="83" t="n">
        <f aca="false">A26+1</f>
        <v>26</v>
      </c>
      <c r="B27" s="86" t="n">
        <f aca="true">C27*C$35+D27*D$35+E27*E$35+F27*F$35+G27*G$35+H27*H$35+I27*I$35+J27*J$35+K27*K$35*K$37+L$35+B60*2*(RAND()*(1-B$36)-0.5)</f>
        <v>552800</v>
      </c>
      <c r="C27" s="87" t="n">
        <f aca="true">INT(RAND()*4)+1+INT(RAND()*2)</f>
        <v>2</v>
      </c>
      <c r="D27" s="87" t="n">
        <f aca="true">INT(RAND()*4)/2+INT(RAND()*C27/2)+1</f>
        <v>1.5</v>
      </c>
      <c r="E27" s="87" t="n">
        <f aca="true">INT(RAND()*1000)+1+INT(C27*400)+INT(D27*100)+300</f>
        <v>2118</v>
      </c>
      <c r="F27" s="87" t="n">
        <v>3</v>
      </c>
      <c r="G27" s="87" t="n">
        <f aca="true">INT(RAND()*50)/5</f>
        <v>9.8</v>
      </c>
      <c r="H27" s="87" t="n">
        <v>1</v>
      </c>
      <c r="I27" s="87" t="n">
        <v>1</v>
      </c>
      <c r="J27" s="87" t="n">
        <f aca="false">IF(G27&lt;1.2,1,0)</f>
        <v>0</v>
      </c>
      <c r="K27" s="87" t="n">
        <v>0</v>
      </c>
    </row>
    <row r="28" customFormat="false" ht="16" hidden="false" customHeight="false" outlineLevel="0" collapsed="false">
      <c r="A28" s="83" t="n">
        <f aca="false">A27+1</f>
        <v>27</v>
      </c>
      <c r="B28" s="86" t="n">
        <f aca="true">C28*C$35+D28*D$35+E28*E$35+F28*F$35+G28*G$35+H28*H$35+I28*I$35+J28*J$35+K28*K$35*K$37+L$35+B61*2*(RAND()*(1-B$36)-0.5)</f>
        <v>446700</v>
      </c>
      <c r="C28" s="87" t="n">
        <f aca="true">INT(RAND()*4)+1+INT(RAND()*2)</f>
        <v>2</v>
      </c>
      <c r="D28" s="87" t="n">
        <f aca="true">INT(RAND()*4)/2+INT(RAND()*C28/2)+1</f>
        <v>2.5</v>
      </c>
      <c r="E28" s="87" t="n">
        <f aca="true">INT(RAND()*1000)+1+INT(C28*400)+INT(D28*100)+300</f>
        <v>1362</v>
      </c>
      <c r="F28" s="87" t="n">
        <v>0.25</v>
      </c>
      <c r="G28" s="87" t="n">
        <f aca="true">INT(RAND()*50)/5</f>
        <v>0.4</v>
      </c>
      <c r="H28" s="87" t="n">
        <v>0</v>
      </c>
      <c r="I28" s="87" t="n">
        <v>1</v>
      </c>
      <c r="J28" s="87" t="n">
        <f aca="false">IF(G28&lt;1.2,1,0)</f>
        <v>1</v>
      </c>
      <c r="K28" s="87" t="n">
        <v>0</v>
      </c>
    </row>
    <row r="29" customFormat="false" ht="16" hidden="false" customHeight="false" outlineLevel="0" collapsed="false">
      <c r="A29" s="83" t="n">
        <f aca="false">A28+1</f>
        <v>28</v>
      </c>
      <c r="B29" s="86" t="n">
        <f aca="true">C29*C$35+D29*D$35+E29*E$35+F29*F$35+G29*G$35+H29*H$35+I29*I$35+J29*J$35+K29*K$35*K$37+L$35+B62*2*(RAND()*(1-B$36)-0.5)</f>
        <v>476700</v>
      </c>
      <c r="C29" s="87" t="n">
        <f aca="true">INT(RAND()*4)+1+INT(RAND()*2)</f>
        <v>1</v>
      </c>
      <c r="D29" s="87" t="n">
        <f aca="true">INT(RAND()*4)/2+INT(RAND()*C29/2)+1</f>
        <v>1</v>
      </c>
      <c r="E29" s="87" t="n">
        <f aca="true">INT(RAND()*1000)+1+INT(C29*400)+INT(D29*100)+300</f>
        <v>1147</v>
      </c>
      <c r="F29" s="87" t="n">
        <v>5</v>
      </c>
      <c r="G29" s="87" t="n">
        <f aca="true">INT(RAND()*50)/5</f>
        <v>3.6</v>
      </c>
      <c r="H29" s="87" t="n">
        <v>0</v>
      </c>
      <c r="I29" s="87" t="n">
        <v>0</v>
      </c>
      <c r="J29" s="87" t="n">
        <f aca="false">IF(G29&lt;1.2,1,0)</f>
        <v>0</v>
      </c>
      <c r="K29" s="87" t="n">
        <v>0</v>
      </c>
    </row>
    <row r="30" customFormat="false" ht="16" hidden="false" customHeight="false" outlineLevel="0" collapsed="false">
      <c r="A30" s="83" t="n">
        <f aca="false">A29+1</f>
        <v>29</v>
      </c>
      <c r="B30" s="86" t="n">
        <f aca="true">C30*C$35+D30*D$35+E30*E$35+F30*F$35+G30*G$35+H30*H$35+I30*I$35+J30*J$35+K30*K$35*K$37+L$35+B63*2*(RAND()*(1-B$36)-0.5)</f>
        <v>328500</v>
      </c>
      <c r="C30" s="87" t="n">
        <f aca="true">INT(RAND()*4)+1+INT(RAND()*2)</f>
        <v>1</v>
      </c>
      <c r="D30" s="87" t="n">
        <f aca="true">INT(RAND()*4)/2+INT(RAND()*C30/2)+1</f>
        <v>2</v>
      </c>
      <c r="E30" s="87" t="n">
        <f aca="true">INT(RAND()*1000)+1+INT(C30*400)+INT(D30*100)+300</f>
        <v>1900</v>
      </c>
      <c r="F30" s="87" t="n">
        <v>0.25</v>
      </c>
      <c r="G30" s="87" t="n">
        <f aca="true">INT(RAND()*50)/5</f>
        <v>9.8</v>
      </c>
      <c r="H30" s="87" t="n">
        <v>0</v>
      </c>
      <c r="I30" s="87" t="n">
        <v>1</v>
      </c>
      <c r="J30" s="87" t="n">
        <f aca="false">IF(G30&lt;1.2,1,0)</f>
        <v>0</v>
      </c>
      <c r="K30" s="87" t="n">
        <v>1</v>
      </c>
    </row>
    <row r="31" customFormat="false" ht="16" hidden="false" customHeight="false" outlineLevel="0" collapsed="false">
      <c r="A31" s="83" t="n">
        <f aca="false">A30+1</f>
        <v>30</v>
      </c>
      <c r="B31" s="86" t="n">
        <f aca="true">C31*C$35+D31*D$35+E31*E$35+F31*F$35+G31*G$35+H31*H$35+I31*I$35+J31*J$35+K31*K$35*K$37+L$35+B64*2*(RAND()*(1-B$36)-0.5)</f>
        <v>609100</v>
      </c>
      <c r="C31" s="87" t="n">
        <f aca="true">INT(RAND()*4)+1+INT(RAND()*2)</f>
        <v>3</v>
      </c>
      <c r="D31" s="87" t="n">
        <f aca="true">INT(RAND()*4)/2+INT(RAND()*C31/2)+1</f>
        <v>2.5</v>
      </c>
      <c r="E31" s="87" t="n">
        <f aca="true">INT(RAND()*1000)+1+INT(C31*400)+INT(D31*100)+300</f>
        <v>2731</v>
      </c>
      <c r="F31" s="87" t="n">
        <v>0.7</v>
      </c>
      <c r="G31" s="87" t="n">
        <f aca="true">INT(RAND()*50)/5</f>
        <v>1.8</v>
      </c>
      <c r="H31" s="87" t="n">
        <v>0</v>
      </c>
      <c r="I31" s="87" t="n">
        <v>1</v>
      </c>
      <c r="J31" s="87" t="n">
        <f aca="false">IF(G31&lt;1.2,1,0)</f>
        <v>0</v>
      </c>
      <c r="K31" s="87" t="n">
        <v>0</v>
      </c>
    </row>
    <row r="32" s="87" customFormat="true" ht="16" hidden="false" customHeight="false" outlineLevel="0" collapsed="false">
      <c r="A32" s="83" t="n">
        <f aca="false">A31+1</f>
        <v>31</v>
      </c>
      <c r="B32" s="86" t="n">
        <f aca="true">C32*C$35+D32*D$35+E32*E$35+F32*F$35+G32*G$35+H32*H$35+I32*I$35+J32*J$35+K32*K$35*K$37+L$35+B65*2*(RAND()*(1-B$36)-0.5)</f>
        <v>428700</v>
      </c>
      <c r="C32" s="87" t="n">
        <f aca="true">INT(RAND()*4)+1+INT(RAND()*2)</f>
        <v>3</v>
      </c>
      <c r="D32" s="87" t="n">
        <f aca="true">INT(RAND()*4)/2+INT(RAND()*C32/2)+1</f>
        <v>1</v>
      </c>
      <c r="E32" s="87" t="n">
        <f aca="true">INT(RAND()*1000)+1+INT(C32*400)+INT(D32*100)+300</f>
        <v>1762</v>
      </c>
      <c r="F32" s="87" t="n">
        <v>0.25</v>
      </c>
      <c r="G32" s="87" t="n">
        <f aca="true">INT(RAND()*50)/5</f>
        <v>9</v>
      </c>
      <c r="H32" s="87" t="n">
        <v>1</v>
      </c>
      <c r="I32" s="87" t="n">
        <v>1</v>
      </c>
      <c r="J32" s="87" t="n">
        <f aca="false">IF(G32&lt;1.2,1,0)</f>
        <v>0</v>
      </c>
      <c r="K32" s="87" t="n">
        <v>0</v>
      </c>
    </row>
    <row r="34" customFormat="false" ht="16" hidden="false" customHeight="false" outlineLevel="0" collapsed="false">
      <c r="L34" s="83" t="s">
        <v>47</v>
      </c>
    </row>
    <row r="35" customFormat="false" ht="16" hidden="false" customHeight="false" outlineLevel="0" collapsed="false">
      <c r="A35" s="83" t="s">
        <v>48</v>
      </c>
      <c r="B35" s="83" t="n">
        <v>100000</v>
      </c>
      <c r="C35" s="83" t="n">
        <v>60000</v>
      </c>
      <c r="D35" s="83" t="n">
        <v>30000</v>
      </c>
      <c r="E35" s="83" t="n">
        <v>100</v>
      </c>
      <c r="F35" s="83" t="n">
        <v>50000</v>
      </c>
      <c r="G35" s="83" t="n">
        <v>-5000</v>
      </c>
      <c r="H35" s="83" t="n">
        <v>20000</v>
      </c>
      <c r="I35" s="83" t="n">
        <v>15000</v>
      </c>
      <c r="J35" s="83" t="n">
        <v>50000</v>
      </c>
      <c r="K35" s="83" t="n">
        <v>15000</v>
      </c>
      <c r="L35" s="83" t="n">
        <v>40000</v>
      </c>
    </row>
    <row r="36" customFormat="false" ht="16" hidden="false" customHeight="false" outlineLevel="0" collapsed="false">
      <c r="A36" s="83" t="s">
        <v>49</v>
      </c>
      <c r="B36" s="83" t="n">
        <v>0.5</v>
      </c>
    </row>
    <row r="37" customFormat="false" ht="16" hidden="false" customHeight="false" outlineLevel="0" collapsed="false">
      <c r="A37" s="83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0.703125" defaultRowHeight="18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2" width="16.42"/>
    <col collapsed="false" customWidth="false" hidden="false" outlineLevel="0" max="4" min="3" style="1" width="10.7"/>
    <col collapsed="false" customWidth="true" hidden="false" outlineLevel="0" max="5" min="5" style="3" width="13.56"/>
    <col collapsed="false" customWidth="false" hidden="false" outlineLevel="0" max="257" min="6" style="1" width="10.7"/>
  </cols>
  <sheetData>
    <row r="1" customFormat="false" ht="18" hidden="false" customHeight="false" outlineLevel="0" collapsed="false">
      <c r="B1" s="2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</row>
    <row r="2" s="5" customFormat="true" ht="72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</row>
    <row r="3" customFormat="false" ht="18" hidden="false" customHeight="false" outlineLevel="0" collapsed="false">
      <c r="A3" s="9" t="n">
        <v>1</v>
      </c>
      <c r="B3" s="10" t="n">
        <v>402742.448184981</v>
      </c>
      <c r="C3" s="11" t="n">
        <v>2</v>
      </c>
      <c r="D3" s="11" t="n">
        <v>2</v>
      </c>
      <c r="E3" s="12" t="n">
        <v>1895</v>
      </c>
      <c r="F3" s="11" t="n">
        <v>0.25</v>
      </c>
      <c r="G3" s="11" t="n">
        <v>4.4</v>
      </c>
      <c r="H3" s="11" t="n">
        <v>1</v>
      </c>
      <c r="I3" s="11" t="n">
        <v>1</v>
      </c>
      <c r="J3" s="11" t="n">
        <v>0</v>
      </c>
      <c r="K3" s="11" t="n">
        <v>0</v>
      </c>
    </row>
    <row r="4" customFormat="false" ht="18" hidden="false" customHeight="false" outlineLevel="0" collapsed="false">
      <c r="A4" s="1" t="n">
        <v>2</v>
      </c>
      <c r="B4" s="2" t="n">
        <v>506299.840858667</v>
      </c>
      <c r="C4" s="13" t="n">
        <v>3</v>
      </c>
      <c r="D4" s="13" t="n">
        <v>1</v>
      </c>
      <c r="E4" s="14" t="n">
        <v>1693</v>
      </c>
      <c r="F4" s="13" t="n">
        <v>0.5</v>
      </c>
      <c r="G4" s="13" t="n">
        <v>0.6</v>
      </c>
      <c r="H4" s="13" t="n">
        <v>0</v>
      </c>
      <c r="I4" s="13" t="n">
        <v>1</v>
      </c>
      <c r="J4" s="13" t="n">
        <v>1</v>
      </c>
      <c r="K4" s="13" t="n">
        <v>0</v>
      </c>
    </row>
    <row r="5" customFormat="false" ht="18" hidden="false" customHeight="false" outlineLevel="0" collapsed="false">
      <c r="A5" s="1" t="n">
        <v>3</v>
      </c>
      <c r="B5" s="2" t="n">
        <v>451800</v>
      </c>
      <c r="C5" s="13" t="n">
        <v>2</v>
      </c>
      <c r="D5" s="13" t="n">
        <v>2.5</v>
      </c>
      <c r="E5" s="14" t="n">
        <v>2188</v>
      </c>
      <c r="F5" s="13" t="n">
        <v>0.5</v>
      </c>
      <c r="G5" s="13" t="n">
        <v>8.4</v>
      </c>
      <c r="H5" s="13" t="n">
        <v>0</v>
      </c>
      <c r="I5" s="13" t="n">
        <v>1</v>
      </c>
      <c r="J5" s="13" t="n">
        <v>0</v>
      </c>
      <c r="K5" s="13" t="n">
        <v>1</v>
      </c>
    </row>
    <row r="6" customFormat="false" ht="18" hidden="false" customHeight="false" outlineLevel="0" collapsed="false">
      <c r="A6" s="1" t="n">
        <v>4</v>
      </c>
      <c r="B6" s="2" t="n">
        <v>764500</v>
      </c>
      <c r="C6" s="13" t="n">
        <v>5</v>
      </c>
      <c r="D6" s="13" t="n">
        <v>2.5</v>
      </c>
      <c r="E6" s="14" t="n">
        <v>3285</v>
      </c>
      <c r="F6" s="13" t="n">
        <v>0.5</v>
      </c>
      <c r="G6" s="13" t="n">
        <v>7.8</v>
      </c>
      <c r="H6" s="13" t="n">
        <v>1</v>
      </c>
      <c r="I6" s="13" t="n">
        <v>1</v>
      </c>
      <c r="J6" s="13" t="n">
        <v>0</v>
      </c>
      <c r="K6" s="13" t="n">
        <v>0</v>
      </c>
    </row>
    <row r="7" customFormat="false" ht="18" hidden="false" customHeight="false" outlineLevel="0" collapsed="false">
      <c r="A7" s="1" t="n">
        <v>5</v>
      </c>
      <c r="B7" s="2" t="n">
        <v>713900</v>
      </c>
      <c r="C7" s="13" t="n">
        <v>4</v>
      </c>
      <c r="D7" s="13" t="n">
        <v>2.5</v>
      </c>
      <c r="E7" s="14" t="n">
        <v>2624</v>
      </c>
      <c r="F7" s="13" t="n">
        <v>0.25</v>
      </c>
      <c r="G7" s="13" t="n">
        <v>0.2</v>
      </c>
      <c r="H7" s="13" t="n">
        <v>1</v>
      </c>
      <c r="I7" s="13" t="n">
        <v>1</v>
      </c>
      <c r="J7" s="13" t="n">
        <v>1</v>
      </c>
      <c r="K7" s="13" t="n">
        <v>0</v>
      </c>
    </row>
    <row r="8" customFormat="false" ht="18" hidden="false" customHeight="false" outlineLevel="0" collapsed="false">
      <c r="A8" s="1" t="n">
        <v>6</v>
      </c>
      <c r="B8" s="2" t="n">
        <v>335400</v>
      </c>
      <c r="C8" s="13" t="n">
        <v>2</v>
      </c>
      <c r="D8" s="13" t="n">
        <v>1.5</v>
      </c>
      <c r="E8" s="14" t="n">
        <v>1254</v>
      </c>
      <c r="F8" s="13" t="n">
        <v>1</v>
      </c>
      <c r="G8" s="13" t="n">
        <v>9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8" hidden="false" customHeight="false" outlineLevel="0" collapsed="false">
      <c r="A9" s="1" t="n">
        <v>7</v>
      </c>
      <c r="B9" s="2" t="n">
        <v>557500</v>
      </c>
      <c r="C9" s="13" t="n">
        <v>3</v>
      </c>
      <c r="D9" s="13" t="n">
        <v>2</v>
      </c>
      <c r="E9" s="14" t="n">
        <v>2520</v>
      </c>
      <c r="F9" s="13" t="n">
        <v>0.25</v>
      </c>
      <c r="G9" s="13" t="n">
        <v>4.4</v>
      </c>
      <c r="H9" s="13" t="n">
        <v>1</v>
      </c>
      <c r="I9" s="13" t="n">
        <v>1</v>
      </c>
      <c r="J9" s="13" t="n">
        <v>0</v>
      </c>
      <c r="K9" s="13" t="n">
        <v>1</v>
      </c>
    </row>
    <row r="10" customFormat="false" ht="18" hidden="false" customHeight="false" outlineLevel="0" collapsed="false">
      <c r="A10" s="1" t="n">
        <v>8</v>
      </c>
      <c r="B10" s="2" t="n">
        <v>331700</v>
      </c>
      <c r="C10" s="13" t="n">
        <v>1</v>
      </c>
      <c r="D10" s="13" t="n">
        <v>1</v>
      </c>
      <c r="E10" s="14" t="n">
        <v>1782</v>
      </c>
      <c r="F10" s="13" t="n">
        <v>0.25</v>
      </c>
      <c r="G10" s="13" t="n">
        <v>4.8</v>
      </c>
      <c r="H10" s="13" t="n">
        <v>1</v>
      </c>
      <c r="I10" s="13" t="n">
        <v>1</v>
      </c>
      <c r="J10" s="13" t="n">
        <v>0</v>
      </c>
      <c r="K10" s="13" t="n">
        <v>0</v>
      </c>
    </row>
    <row r="11" customFormat="false" ht="18" hidden="false" customHeight="false" outlineLevel="0" collapsed="false">
      <c r="A11" s="1" t="n">
        <v>9</v>
      </c>
      <c r="B11" s="2" t="n">
        <v>369400</v>
      </c>
      <c r="C11" s="13" t="n">
        <v>1</v>
      </c>
      <c r="D11" s="13" t="n">
        <v>2</v>
      </c>
      <c r="E11" s="14" t="n">
        <v>1624</v>
      </c>
      <c r="F11" s="13" t="n">
        <v>1</v>
      </c>
      <c r="G11" s="13" t="n">
        <v>3.6</v>
      </c>
      <c r="H11" s="13" t="n">
        <v>0</v>
      </c>
      <c r="I11" s="13" t="n">
        <v>1</v>
      </c>
      <c r="J11" s="13" t="n">
        <v>0</v>
      </c>
      <c r="K11" s="13" t="n">
        <v>0</v>
      </c>
    </row>
    <row r="12" customFormat="false" ht="18" hidden="false" customHeight="false" outlineLevel="0" collapsed="false">
      <c r="A12" s="1" t="n">
        <v>10</v>
      </c>
      <c r="B12" s="2" t="n">
        <v>788500</v>
      </c>
      <c r="C12" s="13" t="n">
        <v>5</v>
      </c>
      <c r="D12" s="13" t="n">
        <v>1.5</v>
      </c>
      <c r="E12" s="14" t="n">
        <v>3060</v>
      </c>
      <c r="F12" s="13" t="n">
        <v>0.25</v>
      </c>
      <c r="G12" s="13" t="n">
        <v>0</v>
      </c>
      <c r="H12" s="13" t="n">
        <v>1</v>
      </c>
      <c r="I12" s="13" t="n">
        <v>1</v>
      </c>
      <c r="J12" s="13" t="n">
        <v>1</v>
      </c>
      <c r="K12" s="13" t="n">
        <v>0</v>
      </c>
    </row>
    <row r="13" customFormat="false" ht="18" hidden="false" customHeight="false" outlineLevel="0" collapsed="false">
      <c r="A13" s="1" t="n">
        <v>11</v>
      </c>
      <c r="B13" s="2" t="n">
        <v>562300</v>
      </c>
      <c r="C13" s="13" t="n">
        <v>4</v>
      </c>
      <c r="D13" s="13" t="n">
        <v>2</v>
      </c>
      <c r="E13" s="14" t="n">
        <v>2118</v>
      </c>
      <c r="F13" s="13" t="n">
        <v>0.25</v>
      </c>
      <c r="G13" s="13" t="n">
        <v>7.4</v>
      </c>
      <c r="H13" s="13" t="n">
        <v>1</v>
      </c>
      <c r="I13" s="13" t="n">
        <v>1</v>
      </c>
      <c r="J13" s="13" t="n">
        <v>0</v>
      </c>
      <c r="K13" s="13" t="n">
        <v>1</v>
      </c>
    </row>
    <row r="14" customFormat="false" ht="18" hidden="false" customHeight="false" outlineLevel="0" collapsed="false">
      <c r="A14" s="1" t="n">
        <v>12</v>
      </c>
      <c r="B14" s="2" t="n">
        <v>502200</v>
      </c>
      <c r="C14" s="13" t="n">
        <v>3</v>
      </c>
      <c r="D14" s="13" t="n">
        <v>2</v>
      </c>
      <c r="E14" s="14" t="n">
        <v>2237</v>
      </c>
      <c r="F14" s="13" t="n">
        <v>0.25</v>
      </c>
      <c r="G14" s="13" t="n">
        <v>2.8</v>
      </c>
      <c r="H14" s="13" t="n">
        <v>0</v>
      </c>
      <c r="I14" s="13" t="n">
        <v>0</v>
      </c>
      <c r="J14" s="13" t="n">
        <v>0</v>
      </c>
      <c r="K14" s="13" t="n">
        <v>1</v>
      </c>
    </row>
    <row r="15" customFormat="false" ht="18" hidden="false" customHeight="false" outlineLevel="0" collapsed="false">
      <c r="A15" s="1" t="n">
        <v>13</v>
      </c>
      <c r="B15" s="2" t="n">
        <v>329200</v>
      </c>
      <c r="C15" s="13" t="n">
        <v>1</v>
      </c>
      <c r="D15" s="13" t="n">
        <v>1.5</v>
      </c>
      <c r="E15" s="14" t="n">
        <v>1427</v>
      </c>
      <c r="F15" s="13" t="n">
        <v>0.25</v>
      </c>
      <c r="G15" s="13" t="n">
        <v>1.2</v>
      </c>
      <c r="H15" s="13" t="n">
        <v>1</v>
      </c>
      <c r="I15" s="13" t="n">
        <v>1</v>
      </c>
      <c r="J15" s="13" t="n">
        <v>0</v>
      </c>
      <c r="K15" s="13" t="n">
        <v>1</v>
      </c>
    </row>
    <row r="16" customFormat="false" ht="18" hidden="false" customHeight="false" outlineLevel="0" collapsed="false">
      <c r="A16" s="1" t="n">
        <v>14</v>
      </c>
      <c r="B16" s="2" t="n">
        <v>740900</v>
      </c>
      <c r="C16" s="13" t="n">
        <v>4</v>
      </c>
      <c r="D16" s="13" t="n">
        <v>2</v>
      </c>
      <c r="E16" s="14" t="n">
        <v>3054</v>
      </c>
      <c r="F16" s="13" t="n">
        <v>0.25</v>
      </c>
      <c r="G16" s="13" t="n">
        <v>0.4</v>
      </c>
      <c r="H16" s="13" t="n">
        <v>1</v>
      </c>
      <c r="I16" s="13" t="n">
        <v>1</v>
      </c>
      <c r="J16" s="13" t="n">
        <v>1</v>
      </c>
      <c r="K16" s="13" t="n">
        <v>0</v>
      </c>
    </row>
    <row r="17" customFormat="false" ht="18" hidden="false" customHeight="false" outlineLevel="0" collapsed="false">
      <c r="A17" s="1" t="n">
        <v>15</v>
      </c>
      <c r="B17" s="2" t="n">
        <v>735600</v>
      </c>
      <c r="C17" s="13" t="n">
        <v>4</v>
      </c>
      <c r="D17" s="13" t="n">
        <v>2.5</v>
      </c>
      <c r="E17" s="14" t="n">
        <v>2406</v>
      </c>
      <c r="F17" s="13" t="n">
        <v>1.5</v>
      </c>
      <c r="G17" s="13" t="n">
        <v>0</v>
      </c>
      <c r="H17" s="13" t="n">
        <v>0</v>
      </c>
      <c r="I17" s="13" t="n">
        <v>1</v>
      </c>
      <c r="J17" s="13" t="n">
        <v>1</v>
      </c>
      <c r="K17" s="13" t="n">
        <v>0</v>
      </c>
    </row>
    <row r="18" customFormat="false" ht="18" hidden="false" customHeight="false" outlineLevel="0" collapsed="false">
      <c r="A18" s="1" t="n">
        <v>16</v>
      </c>
      <c r="B18" s="2" t="n">
        <v>442800</v>
      </c>
      <c r="C18" s="13" t="n">
        <v>2</v>
      </c>
      <c r="D18" s="13" t="n">
        <v>1</v>
      </c>
      <c r="E18" s="14" t="n">
        <v>1753</v>
      </c>
      <c r="F18" s="13" t="n">
        <v>0.25</v>
      </c>
      <c r="G18" s="13" t="n">
        <v>1</v>
      </c>
      <c r="H18" s="13" t="n">
        <v>1</v>
      </c>
      <c r="I18" s="13" t="n">
        <v>0</v>
      </c>
      <c r="J18" s="13" t="n">
        <v>1</v>
      </c>
      <c r="K18" s="13" t="n">
        <v>0</v>
      </c>
    </row>
    <row r="19" customFormat="false" ht="18" hidden="false" customHeight="false" outlineLevel="0" collapsed="false">
      <c r="A19" s="1" t="n">
        <v>17</v>
      </c>
      <c r="B19" s="2" t="n">
        <v>406700</v>
      </c>
      <c r="C19" s="13" t="n">
        <v>2</v>
      </c>
      <c r="D19" s="13" t="n">
        <v>1.5</v>
      </c>
      <c r="E19" s="14" t="n">
        <v>1752</v>
      </c>
      <c r="F19" s="13" t="n">
        <v>0.25</v>
      </c>
      <c r="G19" s="13" t="n">
        <v>4.2</v>
      </c>
      <c r="H19" s="13" t="n">
        <v>1</v>
      </c>
      <c r="I19" s="13" t="n">
        <v>1</v>
      </c>
      <c r="J19" s="13" t="n">
        <v>0</v>
      </c>
      <c r="K19" s="13" t="n">
        <v>1</v>
      </c>
    </row>
    <row r="20" customFormat="false" ht="18" hidden="false" customHeight="false" outlineLevel="0" collapsed="false">
      <c r="A20" s="1" t="n">
        <v>18</v>
      </c>
      <c r="B20" s="2" t="n">
        <v>559000</v>
      </c>
      <c r="C20" s="13" t="n">
        <v>3</v>
      </c>
      <c r="D20" s="13" t="n">
        <v>2</v>
      </c>
      <c r="E20" s="14" t="n">
        <v>2695</v>
      </c>
      <c r="F20" s="13" t="n">
        <v>0.25</v>
      </c>
      <c r="G20" s="13" t="n">
        <v>7.6</v>
      </c>
      <c r="H20" s="13" t="n">
        <v>1</v>
      </c>
      <c r="I20" s="13" t="n">
        <v>1</v>
      </c>
      <c r="J20" s="13" t="n">
        <v>0</v>
      </c>
      <c r="K20" s="13" t="n">
        <v>1</v>
      </c>
    </row>
    <row r="21" customFormat="false" ht="18" hidden="false" customHeight="false" outlineLevel="0" collapsed="false">
      <c r="A21" s="1" t="n">
        <v>19</v>
      </c>
      <c r="B21" s="2" t="n">
        <v>434600</v>
      </c>
      <c r="C21" s="13" t="n">
        <v>2</v>
      </c>
      <c r="D21" s="13" t="n">
        <v>2.5</v>
      </c>
      <c r="E21" s="14" t="n">
        <v>2056</v>
      </c>
      <c r="F21" s="13" t="n">
        <v>0.4</v>
      </c>
      <c r="G21" s="13" t="n">
        <v>8.2</v>
      </c>
      <c r="H21" s="13" t="n">
        <v>0</v>
      </c>
      <c r="I21" s="13" t="n">
        <v>1</v>
      </c>
      <c r="J21" s="13" t="n">
        <v>0</v>
      </c>
      <c r="K21" s="13" t="n">
        <v>0</v>
      </c>
    </row>
    <row r="22" customFormat="false" ht="18" hidden="false" customHeight="false" outlineLevel="0" collapsed="false">
      <c r="A22" s="1" t="n">
        <v>20</v>
      </c>
      <c r="B22" s="2" t="n">
        <v>324000</v>
      </c>
      <c r="C22" s="13" t="n">
        <v>1</v>
      </c>
      <c r="D22" s="13" t="n">
        <v>1</v>
      </c>
      <c r="E22" s="14" t="n">
        <v>1545</v>
      </c>
      <c r="F22" s="13" t="n">
        <v>0.25</v>
      </c>
      <c r="G22" s="13" t="n">
        <v>1.6</v>
      </c>
      <c r="H22" s="13" t="n">
        <v>1</v>
      </c>
      <c r="I22" s="13" t="n">
        <v>1</v>
      </c>
      <c r="J22" s="13" t="n">
        <v>0</v>
      </c>
      <c r="K22" s="13" t="n">
        <v>0</v>
      </c>
    </row>
    <row r="23" customFormat="false" ht="18" hidden="false" customHeight="false" outlineLevel="0" collapsed="false">
      <c r="A23" s="1" t="n">
        <v>21</v>
      </c>
      <c r="B23" s="2" t="n">
        <v>623100</v>
      </c>
      <c r="C23" s="13" t="n">
        <v>4</v>
      </c>
      <c r="D23" s="13" t="n">
        <v>2</v>
      </c>
      <c r="E23" s="14" t="n">
        <v>2536</v>
      </c>
      <c r="F23" s="13" t="n">
        <v>0.25</v>
      </c>
      <c r="G23" s="13" t="n">
        <v>3.6</v>
      </c>
      <c r="H23" s="13" t="n">
        <v>1</v>
      </c>
      <c r="I23" s="13" t="n">
        <v>1</v>
      </c>
      <c r="J23" s="13" t="n">
        <v>0</v>
      </c>
      <c r="K23" s="13" t="n">
        <v>1</v>
      </c>
    </row>
    <row r="24" customFormat="false" ht="18" hidden="false" customHeight="false" outlineLevel="0" collapsed="false">
      <c r="A24" s="1" t="n">
        <v>22</v>
      </c>
      <c r="B24" s="2" t="n">
        <v>529900</v>
      </c>
      <c r="C24" s="13" t="n">
        <v>3</v>
      </c>
      <c r="D24" s="13" t="n">
        <v>2.5</v>
      </c>
      <c r="E24" s="14" t="n">
        <v>2174</v>
      </c>
      <c r="F24" s="13" t="n">
        <v>0.25</v>
      </c>
      <c r="G24" s="13" t="n">
        <v>2</v>
      </c>
      <c r="H24" s="13" t="n">
        <v>0</v>
      </c>
      <c r="I24" s="13" t="n">
        <v>1</v>
      </c>
      <c r="J24" s="13" t="n">
        <v>0</v>
      </c>
      <c r="K24" s="13" t="n">
        <v>0</v>
      </c>
    </row>
    <row r="25" customFormat="false" ht="18" hidden="false" customHeight="false" outlineLevel="0" collapsed="false">
      <c r="A25" s="1" t="n">
        <v>23</v>
      </c>
      <c r="B25" s="2" t="n">
        <v>755400</v>
      </c>
      <c r="C25" s="13" t="n">
        <v>4</v>
      </c>
      <c r="D25" s="13" t="n">
        <v>1.5</v>
      </c>
      <c r="E25" s="14" t="n">
        <v>3034</v>
      </c>
      <c r="F25" s="13" t="n">
        <v>3</v>
      </c>
      <c r="G25" s="13" t="n">
        <v>8.6</v>
      </c>
      <c r="H25" s="13" t="n">
        <v>1</v>
      </c>
      <c r="I25" s="13" t="n">
        <v>0</v>
      </c>
      <c r="J25" s="13" t="n">
        <v>0</v>
      </c>
      <c r="K25" s="13" t="n">
        <v>1</v>
      </c>
    </row>
    <row r="26" customFormat="false" ht="18" hidden="false" customHeight="false" outlineLevel="0" collapsed="false">
      <c r="A26" s="1" t="n">
        <v>24</v>
      </c>
      <c r="B26" s="2" t="n">
        <v>721800</v>
      </c>
      <c r="C26" s="13" t="n">
        <v>4</v>
      </c>
      <c r="D26" s="13" t="n">
        <v>3.5</v>
      </c>
      <c r="E26" s="14" t="n">
        <v>2403</v>
      </c>
      <c r="F26" s="13" t="n">
        <v>0.25</v>
      </c>
      <c r="G26" s="13" t="n">
        <v>0.2</v>
      </c>
      <c r="H26" s="13" t="n">
        <v>1</v>
      </c>
      <c r="I26" s="13" t="n">
        <v>1</v>
      </c>
      <c r="J26" s="13" t="n">
        <v>1</v>
      </c>
      <c r="K26" s="13" t="n">
        <v>1</v>
      </c>
    </row>
    <row r="27" customFormat="false" ht="18" hidden="false" customHeight="false" outlineLevel="0" collapsed="false">
      <c r="A27" s="1" t="n">
        <v>25</v>
      </c>
      <c r="B27" s="2" t="n">
        <v>697000</v>
      </c>
      <c r="C27" s="13" t="n">
        <v>4</v>
      </c>
      <c r="D27" s="13" t="n">
        <v>3.5</v>
      </c>
      <c r="E27" s="14" t="n">
        <v>3085</v>
      </c>
      <c r="F27" s="13" t="n">
        <v>0.25</v>
      </c>
      <c r="G27" s="13" t="n">
        <v>1.8</v>
      </c>
      <c r="H27" s="13" t="n">
        <v>0</v>
      </c>
      <c r="I27" s="13" t="n">
        <v>0</v>
      </c>
      <c r="J27" s="13" t="n">
        <v>0</v>
      </c>
      <c r="K27" s="13" t="n">
        <v>1</v>
      </c>
    </row>
    <row r="28" customFormat="false" ht="18" hidden="false" customHeight="false" outlineLevel="0" collapsed="false">
      <c r="A28" s="1" t="n">
        <v>26</v>
      </c>
      <c r="B28" s="2" t="n">
        <v>611600</v>
      </c>
      <c r="C28" s="13" t="n">
        <v>2</v>
      </c>
      <c r="D28" s="13" t="n">
        <v>2.5</v>
      </c>
      <c r="E28" s="14" t="n">
        <v>1426</v>
      </c>
      <c r="F28" s="13" t="n">
        <v>3</v>
      </c>
      <c r="G28" s="13" t="n">
        <v>0.2</v>
      </c>
      <c r="H28" s="13" t="n">
        <v>1</v>
      </c>
      <c r="I28" s="13" t="n">
        <v>1</v>
      </c>
      <c r="J28" s="13" t="n">
        <v>1</v>
      </c>
      <c r="K28" s="13" t="n">
        <v>0</v>
      </c>
    </row>
    <row r="29" customFormat="false" ht="18" hidden="false" customHeight="false" outlineLevel="0" collapsed="false">
      <c r="A29" s="1" t="n">
        <v>27</v>
      </c>
      <c r="B29" s="2" t="n">
        <v>714500</v>
      </c>
      <c r="C29" s="13" t="n">
        <v>5</v>
      </c>
      <c r="D29" s="13" t="n">
        <v>2</v>
      </c>
      <c r="E29" s="14" t="n">
        <v>3020</v>
      </c>
      <c r="F29" s="13" t="n">
        <v>0.25</v>
      </c>
      <c r="G29" s="13" t="n">
        <v>3</v>
      </c>
      <c r="H29" s="13" t="n">
        <v>0</v>
      </c>
      <c r="I29" s="13" t="n">
        <v>1</v>
      </c>
      <c r="J29" s="13" t="n">
        <v>0</v>
      </c>
      <c r="K29" s="13" t="n">
        <v>0</v>
      </c>
    </row>
    <row r="30" customFormat="false" ht="18" hidden="false" customHeight="false" outlineLevel="0" collapsed="false">
      <c r="A30" s="1" t="n">
        <v>28</v>
      </c>
      <c r="B30" s="2" t="n">
        <v>772600</v>
      </c>
      <c r="C30" s="13" t="n">
        <v>3</v>
      </c>
      <c r="D30" s="13" t="n">
        <v>2.5</v>
      </c>
      <c r="E30" s="14" t="n">
        <v>2626</v>
      </c>
      <c r="F30" s="13" t="n">
        <v>5</v>
      </c>
      <c r="G30" s="13" t="n">
        <v>7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8" hidden="false" customHeight="false" outlineLevel="0" collapsed="false">
      <c r="A31" s="1" t="n">
        <v>29</v>
      </c>
      <c r="B31" s="2" t="n">
        <v>434100</v>
      </c>
      <c r="C31" s="13" t="n">
        <v>3</v>
      </c>
      <c r="D31" s="13" t="n">
        <v>1</v>
      </c>
      <c r="E31" s="14" t="n">
        <v>1826</v>
      </c>
      <c r="F31" s="13" t="n">
        <v>0.25</v>
      </c>
      <c r="G31" s="13" t="n">
        <v>5.2</v>
      </c>
      <c r="H31" s="13" t="n">
        <v>0</v>
      </c>
      <c r="I31" s="13" t="n">
        <v>1</v>
      </c>
      <c r="J31" s="13" t="n">
        <v>0</v>
      </c>
      <c r="K31" s="13" t="n">
        <v>1</v>
      </c>
    </row>
    <row r="32" customFormat="false" ht="18" hidden="false" customHeight="false" outlineLevel="0" collapsed="false">
      <c r="A32" s="1" t="n">
        <v>30</v>
      </c>
      <c r="B32" s="2" t="n">
        <v>373100</v>
      </c>
      <c r="C32" s="13" t="n">
        <v>2</v>
      </c>
      <c r="D32" s="13" t="n">
        <v>1.5</v>
      </c>
      <c r="E32" s="14" t="n">
        <v>1471</v>
      </c>
      <c r="F32" s="13" t="n">
        <v>0.7</v>
      </c>
      <c r="G32" s="13" t="n">
        <v>5.8</v>
      </c>
      <c r="H32" s="13" t="n">
        <v>0</v>
      </c>
      <c r="I32" s="13" t="n">
        <v>1</v>
      </c>
      <c r="J32" s="13" t="n">
        <v>0</v>
      </c>
      <c r="K32" s="13" t="n">
        <v>0</v>
      </c>
    </row>
    <row r="33" customFormat="false" ht="18" hidden="false" customHeight="false" outlineLevel="0" collapsed="false">
      <c r="A33" s="1" t="n">
        <v>31</v>
      </c>
      <c r="B33" s="2" t="n">
        <v>405400</v>
      </c>
      <c r="C33" s="13" t="n">
        <v>2</v>
      </c>
      <c r="D33" s="13" t="n">
        <v>1</v>
      </c>
      <c r="E33" s="14" t="n">
        <v>1999</v>
      </c>
      <c r="F33" s="13" t="n">
        <v>0.25</v>
      </c>
      <c r="G33" s="13" t="n">
        <v>6.4</v>
      </c>
      <c r="H33" s="13" t="n">
        <v>1</v>
      </c>
      <c r="I33" s="13" t="n">
        <v>1</v>
      </c>
      <c r="J33" s="13" t="n">
        <v>0</v>
      </c>
      <c r="K33" s="13" t="n">
        <v>0</v>
      </c>
    </row>
    <row r="35" customFormat="false" ht="18" hidden="false" customHeight="false" outlineLevel="0" collapsed="false">
      <c r="A35" s="0"/>
      <c r="B35" s="15" t="n">
        <v>100000</v>
      </c>
    </row>
    <row r="36" customFormat="false" ht="18" hidden="false" customHeight="false" outlineLevel="0" collapsed="false">
      <c r="A36" s="0"/>
      <c r="B36" s="16" t="n">
        <f aca="false">B35+100000</f>
        <v>200000</v>
      </c>
    </row>
    <row r="37" customFormat="false" ht="18" hidden="false" customHeight="false" outlineLevel="0" collapsed="false">
      <c r="A37" s="0"/>
      <c r="B37" s="16" t="n">
        <f aca="false">B36+100000</f>
        <v>300000</v>
      </c>
    </row>
    <row r="38" customFormat="false" ht="18" hidden="false" customHeight="false" outlineLevel="0" collapsed="false">
      <c r="A38" s="0"/>
      <c r="B38" s="16" t="n">
        <f aca="false">B37+100000</f>
        <v>400000</v>
      </c>
    </row>
    <row r="39" customFormat="false" ht="18" hidden="false" customHeight="false" outlineLevel="0" collapsed="false">
      <c r="A39" s="0"/>
      <c r="B39" s="16" t="n">
        <f aca="false">B38+100000</f>
        <v>500000</v>
      </c>
    </row>
    <row r="40" customFormat="false" ht="18" hidden="false" customHeight="false" outlineLevel="0" collapsed="false">
      <c r="A40" s="0"/>
      <c r="B40" s="16" t="n">
        <f aca="false">B39+100000</f>
        <v>600000</v>
      </c>
    </row>
    <row r="41" customFormat="false" ht="18" hidden="false" customHeight="false" outlineLevel="0" collapsed="false">
      <c r="A41" s="0"/>
      <c r="B41" s="16" t="n">
        <f aca="false">B40+100000</f>
        <v>700000</v>
      </c>
    </row>
    <row r="42" customFormat="false" ht="18" hidden="false" customHeight="false" outlineLevel="0" collapsed="false">
      <c r="B42" s="16" t="n">
        <f aca="false">B41+100000</f>
        <v>800000</v>
      </c>
    </row>
    <row r="43" customFormat="false" ht="18" hidden="false" customHeight="false" outlineLevel="0" collapsed="false">
      <c r="B43" s="17"/>
    </row>
    <row r="44" customFormat="false" ht="19" hidden="false" customHeight="false" outlineLevel="0" collapsed="false"/>
    <row r="45" customFormat="false" ht="18" hidden="false" customHeight="false" outlineLevel="0" collapsed="false">
      <c r="A45" s="18" t="s">
        <v>13</v>
      </c>
      <c r="B45" s="18" t="s">
        <v>14</v>
      </c>
    </row>
    <row r="46" customFormat="false" ht="18" hidden="false" customHeight="false" outlineLevel="0" collapsed="false">
      <c r="A46" s="19" t="n">
        <v>200000</v>
      </c>
      <c r="B46" s="20" t="n">
        <v>0</v>
      </c>
    </row>
    <row r="47" customFormat="false" ht="18" hidden="false" customHeight="false" outlineLevel="0" collapsed="false">
      <c r="A47" s="19" t="n">
        <v>300000</v>
      </c>
      <c r="B47" s="20" t="n">
        <v>0</v>
      </c>
    </row>
    <row r="48" customFormat="false" ht="18" hidden="false" customHeight="false" outlineLevel="0" collapsed="false">
      <c r="A48" s="19" t="n">
        <v>400000</v>
      </c>
      <c r="B48" s="20" t="n">
        <v>6</v>
      </c>
    </row>
    <row r="49" customFormat="false" ht="18" hidden="false" customHeight="false" outlineLevel="0" collapsed="false">
      <c r="A49" s="19" t="n">
        <v>500000</v>
      </c>
      <c r="B49" s="20" t="n">
        <v>7</v>
      </c>
    </row>
    <row r="50" customFormat="false" ht="18" hidden="false" customHeight="false" outlineLevel="0" collapsed="false">
      <c r="A50" s="19" t="n">
        <v>600000</v>
      </c>
      <c r="B50" s="20" t="n">
        <v>6</v>
      </c>
    </row>
    <row r="51" customFormat="false" ht="18" hidden="false" customHeight="false" outlineLevel="0" collapsed="false">
      <c r="A51" s="19" t="n">
        <v>700000</v>
      </c>
      <c r="B51" s="20" t="n">
        <v>3</v>
      </c>
    </row>
    <row r="52" customFormat="false" ht="18" hidden="false" customHeight="false" outlineLevel="0" collapsed="false">
      <c r="A52" s="19" t="n">
        <v>800000</v>
      </c>
      <c r="B52" s="20" t="n">
        <v>9</v>
      </c>
    </row>
    <row r="53" customFormat="false" ht="19" hidden="false" customHeight="false" outlineLevel="0" collapsed="false">
      <c r="A53" s="21" t="s">
        <v>15</v>
      </c>
      <c r="B53" s="21" t="n">
        <v>0</v>
      </c>
    </row>
  </sheetData>
  <mergeCells count="1">
    <mergeCell ref="C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21:22:42Z</dcterms:created>
  <dc:creator>Scott Campbell</dc:creator>
  <dc:description/>
  <dc:language>en-US</dc:language>
  <cp:lastModifiedBy>S Campbell</cp:lastModifiedBy>
  <cp:revision>0</cp:revision>
  <dc:subject/>
  <dc:title/>
</cp:coreProperties>
</file>