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able" sheetId="1" state="visible" r:id="rId2"/>
    <sheet name="chi-square" sheetId="2" state="visible" r:id="rId3"/>
    <sheet name="pie chart" sheetId="3" state="visible" r:id="rId4"/>
    <sheet name="Bubble Chart" sheetId="4" state="visible" r:id="rId5"/>
    <sheet name="bar chart 3-D" sheetId="5" state="visible" r:id="rId6"/>
    <sheet name="column chart (absolute values)" sheetId="6" state="visible" r:id="rId7"/>
    <sheet name="column chart (%)" sheetId="7" state="visible" r:id="rId8"/>
    <sheet name="column chart (%) (2)" sheetId="8" state="visible" r:id="rId9"/>
    <sheet name="Sheet2" sheetId="9" state="visible" r:id="rId10"/>
    <sheet name="Sheet3" sheetId="10" state="visible" r:id="rId11"/>
    <sheet name="Sheet4" sheetId="11" state="visible" r:id="rId12"/>
    <sheet name="Sheet5" sheetId="12" state="visible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  <sheet name="Sheet12" sheetId="19" state="visible" r:id="rId20"/>
    <sheet name="Sheet13" sheetId="20" state="visible" r:id="rId21"/>
    <sheet name="Sheet14" sheetId="21" state="visible" r:id="rId22"/>
    <sheet name="Sheet15" sheetId="22" state="visible" r:id="rId23"/>
    <sheet name="Sheet1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Favorite TV Shows among Clague Middle School 8th Graders (Number of Students), 1999</t>
  </si>
  <si>
    <t xml:space="preserve">(the result of a nonscientific survey -- note the oversampling of girls vs. boys)</t>
  </si>
  <si>
    <t xml:space="preserve">gender</t>
  </si>
  <si>
    <t xml:space="preserve">Real World</t>
  </si>
  <si>
    <t xml:space="preserve">Simpson's </t>
  </si>
  <si>
    <t xml:space="preserve">7th heaven </t>
  </si>
  <si>
    <t xml:space="preserve">Buffy the Vampire Slayer </t>
  </si>
  <si>
    <t xml:space="preserve">Party of Five</t>
  </si>
  <si>
    <t xml:space="preserve">Dawson's Creek </t>
  </si>
  <si>
    <t xml:space="preserve">Charmed</t>
  </si>
  <si>
    <t xml:space="preserve">Total</t>
  </si>
  <si>
    <t xml:space="preserve">Male</t>
  </si>
  <si>
    <t xml:space="preserve">Female</t>
  </si>
  <si>
    <t xml:space="preserve">TOTAL</t>
  </si>
  <si>
    <t xml:space="preserve">Favorite TV Shows among Clague 8th Graders (Percentage of Students)</t>
  </si>
  <si>
    <t xml:space="preserve">First question:   are the differences between boys and girls significant?</t>
  </si>
  <si>
    <t xml:space="preserve">What test do we use?  </t>
  </si>
  <si>
    <t xml:space="preserve">Chi-Square</t>
  </si>
  <si>
    <t xml:space="preserve">First we know to calculate the expected values.</t>
  </si>
  <si>
    <t xml:space="preserve">To do this, assume that boys and girls would have equal preferences.</t>
  </si>
  <si>
    <t xml:space="preserve">OBSERVED VALUES</t>
  </si>
  <si>
    <t xml:space="preserve">EXPECTED VALUES</t>
  </si>
  <si>
    <t xml:space="preserve">use Excel's "Function" options and select the chi square test (CHIDIST)</t>
  </si>
  <si>
    <t xml:space="preserve">CHI-SQUARE = </t>
  </si>
  <si>
    <t xml:space="preserve">(which is about 1.1%)</t>
  </si>
  <si>
    <t xml:space="preserve">YES, IT IS SIGNIFICANT.   THAT IS, THERE ABOUT A 1 PERCENT CHANCE THAT ONE COULD RANDOMLY SAMPLE 15 BOYS</t>
  </si>
  <si>
    <t xml:space="preserve">AND 44 GIRLS AND GET THESE DIFFERENCES WHEN THERE IS IN FACT NO DIFFERENCE IN THE POPULATION AS A WH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color rgb="FFDD0806"/>
      <name val="Arial"/>
      <family val="0"/>
    </font>
    <font>
      <b val="true"/>
      <sz val="14"/>
      <name val="Arial"/>
      <family val="0"/>
    </font>
    <font>
      <b val="true"/>
      <i val="true"/>
      <sz val="18"/>
      <color rgb="FFDD0806"/>
      <name val="Arial"/>
      <family val="0"/>
    </font>
    <font>
      <b val="true"/>
      <sz val="14"/>
      <color rgb="FF339933"/>
      <name val="Arial"/>
      <family val="0"/>
    </font>
    <font>
      <b val="true"/>
      <sz val="14"/>
      <color rgb="FFDD0806"/>
      <name val="Arial"/>
      <family val="0"/>
    </font>
    <font>
      <b val="true"/>
      <sz val="24"/>
      <color rgb="FF339933"/>
      <name val="Arial"/>
      <family val="0"/>
    </font>
    <font>
      <b val="true"/>
      <sz val="14"/>
      <color rgb="FF000090"/>
      <name val="Arial"/>
      <family val="0"/>
    </font>
    <font>
      <b val="true"/>
      <sz val="14"/>
      <color rgb="FF333399"/>
      <name val="Arial"/>
      <family val="0"/>
    </font>
    <font>
      <sz val="14"/>
      <color rgb="FF333399"/>
      <name val="Arial"/>
      <family val="0"/>
    </font>
    <font>
      <b val="true"/>
      <sz val="18"/>
      <name val="Arial"/>
      <family val="0"/>
    </font>
    <font>
      <b val="true"/>
      <sz val="14"/>
      <color rgb="FF9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99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boys at Clague Middle School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96166441078"/>
          <c:y val="0.160162713734142"/>
          <c:w val="0.645766930096494"/>
          <c:h val="0.76116933259790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e!$B$4:$H$4</c:f>
              <c:strCache>
                <c:ptCount val="7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</c:strCache>
            </c:strRef>
          </c:cat>
          <c:val>
            <c:numRef>
              <c:f>Table!$B$5:$H$5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Clague students (comparing boys and girls), in percent, 1998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0268646833467"/>
          <c:y val="0.102842753959314"/>
          <c:w val="0.888331835595705"/>
          <c:h val="0.879265787555497"/>
        </c:manualLayout>
      </c:layout>
      <c:doughnutChart>
        <c:varyColors val="1"/>
        <c:ser>
          <c:idx val="0"/>
          <c:order val="0"/>
          <c:tx>
            <c:strRef>
              <c:f>Table!$A$1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4:$I$14</c:f>
              <c:numCache>
                <c:formatCode>General</c:formatCode>
                <c:ptCount val="8"/>
                <c:pt idx="0">
                  <c:v>0.266666666666667</c:v>
                </c:pt>
                <c:pt idx="1">
                  <c:v>0.466666666666667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A$1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5:$I$15</c:f>
              <c:numCache>
                <c:formatCode>General</c:formatCode>
                <c:ptCount val="8"/>
                <c:pt idx="0">
                  <c:v>0.0681818181818182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13636363636364</c:v>
                </c:pt>
                <c:pt idx="5">
                  <c:v>0.363636363636364</c:v>
                </c:pt>
                <c:pt idx="6">
                  <c:v>0.0227272727272727</c:v>
                </c:pt>
                <c:pt idx="7">
                  <c:v>0.06818181818181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206971574516"/>
          <c:y val="0.41952156914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Clague students (comparing boys and girls), 1998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33486260228"/>
          <c:y val="0.102842753959314"/>
          <c:w val="0.86856169890744"/>
          <c:h val="0.8792657875554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le!$A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5:$I$5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A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6:$I$6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16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83320478"/>
        <c:axId val="96301458"/>
        <c:axId val="0"/>
      </c:bar3DChart>
      <c:catAx>
        <c:axId val="8332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1458"/>
        <c:crossesAt val="0"/>
        <c:auto val="1"/>
        <c:lblAlgn val="ctr"/>
        <c:lblOffset val="100"/>
        <c:noMultiLvlLbl val="0"/>
      </c:catAx>
      <c:valAx>
        <c:axId val="963014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7908054675306"/>
          <c:y val="0.16718573984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Clague students (comparing boys and girls), 1998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3486260228"/>
          <c:y val="0.102842753959314"/>
          <c:w val="0.86856169890744"/>
          <c:h val="0.879265787555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A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5:$I$5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A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6:$I$6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16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50"/>
        <c:overlap val="30"/>
        <c:axId val="75531842"/>
        <c:axId val="42648956"/>
      </c:barChart>
      <c:catAx>
        <c:axId val="75531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956"/>
        <c:crossesAt val="0"/>
        <c:auto val="1"/>
        <c:lblAlgn val="ctr"/>
        <c:lblOffset val="100"/>
        <c:noMultiLvlLbl val="0"/>
      </c:catAx>
      <c:valAx>
        <c:axId val="42648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483517003264"/>
          <c:y val="0.336359419521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Clague students (comparing boys and girls), in percent, 1998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8646833467"/>
          <c:y val="0.102842753959314"/>
          <c:w val="0.888568320484321"/>
          <c:h val="0.879265787555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A$1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4:$I$14</c:f>
              <c:numCache>
                <c:formatCode>General</c:formatCode>
                <c:ptCount val="8"/>
                <c:pt idx="0">
                  <c:v>0.266666666666667</c:v>
                </c:pt>
                <c:pt idx="1">
                  <c:v>0.466666666666667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A$1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5:$I$15</c:f>
              <c:numCache>
                <c:formatCode>General</c:formatCode>
                <c:ptCount val="8"/>
                <c:pt idx="0">
                  <c:v>0.0681818181818182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13636363636364</c:v>
                </c:pt>
                <c:pt idx="5">
                  <c:v>0.363636363636364</c:v>
                </c:pt>
                <c:pt idx="6">
                  <c:v>0.0227272727272727</c:v>
                </c:pt>
                <c:pt idx="7">
                  <c:v>0.0681818181818182</c:v>
                </c:pt>
              </c:numCache>
            </c:numRef>
          </c:val>
        </c:ser>
        <c:gapWidth val="150"/>
        <c:overlap val="30"/>
        <c:axId val="12635187"/>
        <c:axId val="12121386"/>
      </c:barChart>
      <c:catAx>
        <c:axId val="12635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1386"/>
        <c:crossesAt val="0"/>
        <c:auto val="1"/>
        <c:lblAlgn val="ctr"/>
        <c:lblOffset val="100"/>
        <c:noMultiLvlLbl val="0"/>
      </c:catAx>
      <c:valAx>
        <c:axId val="12121386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030837629476"/>
          <c:y val="0.336359419521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red TV shows among Clague students (comparing boys and girls), in percent, 1998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8646833467"/>
          <c:y val="0.102842753959314"/>
          <c:w val="0.888568320484321"/>
          <c:h val="0.879265787555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A$1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4:$I$14</c:f>
              <c:numCache>
                <c:formatCode>General</c:formatCode>
                <c:ptCount val="8"/>
                <c:pt idx="0">
                  <c:v>0.266666666666667</c:v>
                </c:pt>
                <c:pt idx="1">
                  <c:v>0.466666666666667</c:v>
                </c:pt>
                <c:pt idx="2">
                  <c:v>0.0666666666666667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A$1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13:$I$13</c:f>
              <c:strCache>
                <c:ptCount val="8"/>
                <c:pt idx="0">
                  <c:v>Real World</c:v>
                </c:pt>
                <c:pt idx="1">
                  <c:v>Simpson's </c:v>
                </c:pt>
                <c:pt idx="2">
                  <c:v>7th heaven </c:v>
                </c:pt>
                <c:pt idx="3">
                  <c:v>Buffy the Vampire Slayer </c:v>
                </c:pt>
                <c:pt idx="4">
                  <c:v>Party of Five</c:v>
                </c:pt>
                <c:pt idx="5">
                  <c:v>Dawson's Creek </c:v>
                </c:pt>
                <c:pt idx="6">
                  <c:v>Charmed</c:v>
                </c:pt>
                <c:pt idx="7">
                  <c:v>90210</c:v>
                </c:pt>
              </c:strCache>
            </c:strRef>
          </c:cat>
          <c:val>
            <c:numRef>
              <c:f>Table!$B$15:$I$15</c:f>
              <c:numCache>
                <c:formatCode>General</c:formatCode>
                <c:ptCount val="8"/>
                <c:pt idx="0">
                  <c:v>0.0681818181818182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13636363636364</c:v>
                </c:pt>
                <c:pt idx="5">
                  <c:v>0.363636363636364</c:v>
                </c:pt>
                <c:pt idx="6">
                  <c:v>0.0227272727272727</c:v>
                </c:pt>
                <c:pt idx="7">
                  <c:v>0.0681818181818182</c:v>
                </c:pt>
              </c:numCache>
            </c:numRef>
          </c:val>
        </c:ser>
        <c:gapWidth val="150"/>
        <c:overlap val="30"/>
        <c:axId val="95571330"/>
        <c:axId val="82240787"/>
      </c:barChart>
      <c:catAx>
        <c:axId val="95571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0787"/>
        <c:crossesAt val="0"/>
        <c:auto val="1"/>
        <c:lblAlgn val="ctr"/>
        <c:lblOffset val="100"/>
        <c:noMultiLvlLbl val="0"/>
      </c:catAx>
      <c:valAx>
        <c:axId val="82240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565388071702"/>
          <c:y val="0.35352196673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23</xdr:row>
      <xdr:rowOff>19800</xdr:rowOff>
    </xdr:from>
    <xdr:to>
      <xdr:col>10</xdr:col>
      <xdr:colOff>435960</xdr:colOff>
      <xdr:row>32</xdr:row>
      <xdr:rowOff>151920</xdr:rowOff>
    </xdr:to>
    <xdr:sp>
      <xdr:nvSpPr>
        <xdr:cNvPr id="1" name="Text 1"/>
        <xdr:cNvSpPr/>
      </xdr:nvSpPr>
      <xdr:spPr>
        <a:xfrm>
          <a:off x="6773040" y="3758760"/>
          <a:ext cx="1791000" cy="15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ADVANTAGE:  a simple way to show the big and small categor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DISADVANTAGES:  harder to include multiple variables (without multiple pie charts)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takes up a lot of space/in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(low information/ink ratio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080</xdr:colOff>
      <xdr:row>6</xdr:row>
      <xdr:rowOff>113040</xdr:rowOff>
    </xdr:from>
    <xdr:to>
      <xdr:col>9</xdr:col>
      <xdr:colOff>656640</xdr:colOff>
      <xdr:row>16</xdr:row>
      <xdr:rowOff>162000</xdr:rowOff>
    </xdr:to>
    <xdr:sp>
      <xdr:nvSpPr>
        <xdr:cNvPr id="3" name="Text 1"/>
        <xdr:cNvSpPr/>
      </xdr:nvSpPr>
      <xdr:spPr>
        <a:xfrm>
          <a:off x="6257520" y="1088280"/>
          <a:ext cx="1714320" cy="16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This is a "DOUGHNUT CHART" -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a relatively new option on 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Fun, but the eye sees variations in the graphic design, not in th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VERDICT:   not very useful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</xdr:colOff>
      <xdr:row>23</xdr:row>
      <xdr:rowOff>99720</xdr:rowOff>
    </xdr:from>
    <xdr:to>
      <xdr:col>4</xdr:col>
      <xdr:colOff>779760</xdr:colOff>
      <xdr:row>27</xdr:row>
      <xdr:rowOff>1440</xdr:rowOff>
    </xdr:to>
    <xdr:sp>
      <xdr:nvSpPr>
        <xdr:cNvPr id="4" name="Text 2"/>
        <xdr:cNvSpPr/>
      </xdr:nvSpPr>
      <xdr:spPr>
        <a:xfrm>
          <a:off x="3433320" y="3838680"/>
          <a:ext cx="597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Arial"/>
            </a:rPr>
            <a:t>Boy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6200</xdr:colOff>
      <xdr:row>24</xdr:row>
      <xdr:rowOff>135720</xdr:rowOff>
    </xdr:from>
    <xdr:to>
      <xdr:col>5</xdr:col>
      <xdr:colOff>324720</xdr:colOff>
      <xdr:row>26</xdr:row>
      <xdr:rowOff>111960</xdr:rowOff>
    </xdr:to>
    <xdr:sp>
      <xdr:nvSpPr>
        <xdr:cNvPr id="5" name="Line 3"/>
        <xdr:cNvSpPr/>
      </xdr:nvSpPr>
      <xdr:spPr>
        <a:xfrm>
          <a:off x="3987360" y="4037040"/>
          <a:ext cx="401400" cy="30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54440</xdr:colOff>
      <xdr:row>3</xdr:row>
      <xdr:rowOff>129240</xdr:rowOff>
    </xdr:to>
    <xdr:sp>
      <xdr:nvSpPr>
        <xdr:cNvPr id="6" name="Text 4"/>
        <xdr:cNvSpPr/>
      </xdr:nvSpPr>
      <xdr:spPr>
        <a:xfrm>
          <a:off x="360360" y="179640"/>
          <a:ext cx="606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4</xdr:row>
      <xdr:rowOff>20160</xdr:rowOff>
    </xdr:from>
    <xdr:to>
      <xdr:col>4</xdr:col>
      <xdr:colOff>370800</xdr:colOff>
      <xdr:row>25</xdr:row>
      <xdr:rowOff>29880</xdr:rowOff>
    </xdr:to>
    <xdr:sp>
      <xdr:nvSpPr>
        <xdr:cNvPr id="7" name="Text 6"/>
        <xdr:cNvSpPr/>
      </xdr:nvSpPr>
      <xdr:spPr>
        <a:xfrm>
          <a:off x="3553200" y="3921480"/>
          <a:ext cx="68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120</xdr:colOff>
      <xdr:row>31</xdr:row>
      <xdr:rowOff>25920</xdr:rowOff>
    </xdr:from>
    <xdr:to>
      <xdr:col>7</xdr:col>
      <xdr:colOff>375840</xdr:colOff>
      <xdr:row>33</xdr:row>
      <xdr:rowOff>110880</xdr:rowOff>
    </xdr:to>
    <xdr:sp>
      <xdr:nvSpPr>
        <xdr:cNvPr id="8" name="Text 7"/>
        <xdr:cNvSpPr/>
      </xdr:nvSpPr>
      <xdr:spPr>
        <a:xfrm>
          <a:off x="5441040" y="5065200"/>
          <a:ext cx="624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Gir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29</xdr:row>
      <xdr:rowOff>89640</xdr:rowOff>
    </xdr:from>
    <xdr:to>
      <xdr:col>6</xdr:col>
      <xdr:colOff>609480</xdr:colOff>
      <xdr:row>31</xdr:row>
      <xdr:rowOff>25560</xdr:rowOff>
    </xdr:to>
    <xdr:sp>
      <xdr:nvSpPr>
        <xdr:cNvPr id="9" name="Line 8"/>
        <xdr:cNvSpPr/>
      </xdr:nvSpPr>
      <xdr:spPr>
        <a:xfrm flipH="1" flipV="1">
          <a:off x="5233320" y="4803840"/>
          <a:ext cx="253080" cy="261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200</xdr:colOff>
      <xdr:row>19</xdr:row>
      <xdr:rowOff>104760</xdr:rowOff>
    </xdr:from>
    <xdr:to>
      <xdr:col>8</xdr:col>
      <xdr:colOff>655200</xdr:colOff>
      <xdr:row>28</xdr:row>
      <xdr:rowOff>97560</xdr:rowOff>
    </xdr:to>
    <xdr:sp>
      <xdr:nvSpPr>
        <xdr:cNvPr id="11" name="Text 1"/>
        <xdr:cNvSpPr/>
      </xdr:nvSpPr>
      <xdr:spPr>
        <a:xfrm>
          <a:off x="4992120" y="3193560"/>
          <a:ext cx="216540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Note:  3-D graphics can be appealing but distracting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The basic goal:  have the eye see patterns in the data, not just patterns in Excel graphing capabilit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Also:  harder to see zero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Horizontal can sometimes be helpful, but not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60</xdr:colOff>
      <xdr:row>6</xdr:row>
      <xdr:rowOff>66960</xdr:rowOff>
    </xdr:from>
    <xdr:to>
      <xdr:col>4</xdr:col>
      <xdr:colOff>60480</xdr:colOff>
      <xdr:row>15</xdr:row>
      <xdr:rowOff>150840</xdr:rowOff>
    </xdr:to>
    <xdr:sp>
      <xdr:nvSpPr>
        <xdr:cNvPr id="13" name="Text 1"/>
        <xdr:cNvSpPr/>
      </xdr:nvSpPr>
      <xdr:spPr>
        <a:xfrm>
          <a:off x="1146240" y="1042200"/>
          <a:ext cx="216540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Note:  2-D is easier on the ey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And compared to the pie chart, easier to include multiple dimensions (gender and show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But: since many more girls answered the survey than boys, it is hard to easily compare what shows appeal to boys vs. gir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3120</xdr:colOff>
      <xdr:row>5</xdr:row>
      <xdr:rowOff>158760</xdr:rowOff>
    </xdr:from>
    <xdr:to>
      <xdr:col>8</xdr:col>
      <xdr:colOff>752040</xdr:colOff>
      <xdr:row>16</xdr:row>
      <xdr:rowOff>45000</xdr:rowOff>
    </xdr:to>
    <xdr:sp>
      <xdr:nvSpPr>
        <xdr:cNvPr id="15" name="Text 1"/>
        <xdr:cNvSpPr/>
      </xdr:nvSpPr>
      <xdr:spPr>
        <a:xfrm>
          <a:off x="5540040" y="971640"/>
          <a:ext cx="171432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Note:  by converting to percent of total (for boys or for girls), one can more easily compare what shows appeal to boys vs. gir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240</xdr:colOff>
      <xdr:row>4</xdr:row>
      <xdr:rowOff>150120</xdr:rowOff>
    </xdr:from>
    <xdr:to>
      <xdr:col>8</xdr:col>
      <xdr:colOff>696960</xdr:colOff>
      <xdr:row>7</xdr:row>
      <xdr:rowOff>16920</xdr:rowOff>
    </xdr:to>
    <xdr:sp>
      <xdr:nvSpPr>
        <xdr:cNvPr id="17" name="Text 1"/>
        <xdr:cNvSpPr/>
      </xdr:nvSpPr>
      <xdr:spPr>
        <a:xfrm>
          <a:off x="4238280" y="800280"/>
          <a:ext cx="2961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00000"/>
              </a:solidFill>
              <a:latin typeface="Arial"/>
            </a:rPr>
            <a:t>Note:  add some gridlines, and have all these lines a light greyscale so that the data stands ou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080</xdr:colOff>
      <xdr:row>11</xdr:row>
      <xdr:rowOff>37800</xdr:rowOff>
    </xdr:from>
    <xdr:to>
      <xdr:col>8</xdr:col>
      <xdr:colOff>657000</xdr:colOff>
      <xdr:row>17</xdr:row>
      <xdr:rowOff>109440</xdr:rowOff>
    </xdr:to>
    <xdr:sp>
      <xdr:nvSpPr>
        <xdr:cNvPr id="18" name="Text 2"/>
        <xdr:cNvSpPr/>
      </xdr:nvSpPr>
      <xdr:spPr>
        <a:xfrm>
          <a:off x="5825520" y="1825920"/>
          <a:ext cx="133380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33"/>
              </a:solidFill>
              <a:latin typeface="Arial"/>
            </a:rPr>
            <a:t>The harder question:  can you develop a theory to explain these differences in viewing preferences between teenage boys and girls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5625" defaultRowHeight="17" zeroHeight="false" outlineLevelRow="0" outlineLevelCol="0"/>
  <cols>
    <col collapsed="false" customWidth="true" hidden="false" outlineLevel="0" max="10" min="1" style="1" width="15.66"/>
    <col collapsed="false" customWidth="false" hidden="false" outlineLevel="0" max="257" min="11" style="1" width="9.15"/>
  </cols>
  <sheetData>
    <row r="1" s="3" customFormat="true" ht="21" hidden="false" customHeight="false" outlineLevel="0" collapsed="false">
      <c r="A1" s="2" t="s">
        <v>0</v>
      </c>
    </row>
    <row r="2" customFormat="false" ht="17" hidden="false" customHeight="false" outlineLevel="0" collapsed="false">
      <c r="A2" s="1" t="s">
        <v>1</v>
      </c>
    </row>
    <row r="4" s="5" customFormat="true" ht="49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n">
        <v>90210</v>
      </c>
      <c r="J4" s="4" t="s">
        <v>10</v>
      </c>
    </row>
    <row r="5" s="3" customFormat="true" ht="17" hidden="false" customHeight="false" outlineLevel="0" collapsed="false">
      <c r="A5" s="6" t="s">
        <v>11</v>
      </c>
      <c r="B5" s="6" t="n">
        <v>4</v>
      </c>
      <c r="C5" s="6" t="n">
        <v>7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f aca="false">SUM(B5:I5)</f>
        <v>15</v>
      </c>
    </row>
    <row r="6" s="3" customFormat="true" ht="17" hidden="false" customHeight="false" outlineLevel="0" collapsed="false">
      <c r="A6" s="6" t="s">
        <v>12</v>
      </c>
      <c r="B6" s="6" t="n">
        <v>3</v>
      </c>
      <c r="C6" s="6" t="n">
        <v>4</v>
      </c>
      <c r="D6" s="6" t="n">
        <v>4</v>
      </c>
      <c r="E6" s="6" t="n">
        <v>8</v>
      </c>
      <c r="F6" s="6" t="n">
        <v>5</v>
      </c>
      <c r="G6" s="6" t="n">
        <v>16</v>
      </c>
      <c r="H6" s="6" t="n">
        <v>1</v>
      </c>
      <c r="I6" s="6" t="n">
        <v>3</v>
      </c>
      <c r="J6" s="6" t="n">
        <f aca="false">SUM(B6:I6)</f>
        <v>44</v>
      </c>
    </row>
    <row r="7" customFormat="false" ht="17" hidden="false" customHeight="false" outlineLevel="0" collapsed="false">
      <c r="A7" s="6" t="s">
        <v>13</v>
      </c>
      <c r="B7" s="6" t="n">
        <f aca="false">B5+B6</f>
        <v>7</v>
      </c>
      <c r="C7" s="6" t="n">
        <f aca="false">C5+C6</f>
        <v>11</v>
      </c>
      <c r="D7" s="6" t="n">
        <f aca="false">D5+D6</f>
        <v>5</v>
      </c>
      <c r="E7" s="6" t="n">
        <f aca="false">E5+E6</f>
        <v>9</v>
      </c>
      <c r="F7" s="6" t="n">
        <f aca="false">F5+F6</f>
        <v>6</v>
      </c>
      <c r="G7" s="6" t="n">
        <f aca="false">G5+G6</f>
        <v>17</v>
      </c>
      <c r="H7" s="6" t="n">
        <f aca="false">H5+H6</f>
        <v>1</v>
      </c>
      <c r="I7" s="6" t="n">
        <f aca="false">I5+I6</f>
        <v>3</v>
      </c>
      <c r="J7" s="6" t="n">
        <f aca="false">J5+J6</f>
        <v>5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3" customFormat="true" ht="17" hidden="false" customHeight="false" outlineLevel="0" collapsed="false">
      <c r="A11" s="3" t="s">
        <v>14</v>
      </c>
      <c r="B11" s="6"/>
      <c r="C11" s="6"/>
      <c r="D11" s="6"/>
      <c r="E11" s="6"/>
      <c r="F11" s="6"/>
      <c r="G11" s="6"/>
      <c r="H11" s="6"/>
      <c r="I11" s="6"/>
      <c r="J11" s="6"/>
    </row>
    <row r="12" s="3" customFormat="true" ht="17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49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n">
        <v>90210</v>
      </c>
      <c r="J13" s="4" t="s">
        <v>10</v>
      </c>
    </row>
    <row r="14" s="3" customFormat="true" ht="17" hidden="false" customHeight="false" outlineLevel="0" collapsed="false">
      <c r="A14" s="6" t="s">
        <v>11</v>
      </c>
      <c r="B14" s="8" t="n">
        <f aca="false">B5/$J5</f>
        <v>0.266666666666667</v>
      </c>
      <c r="C14" s="8" t="n">
        <f aca="false">C5/$J5</f>
        <v>0.466666666666667</v>
      </c>
      <c r="D14" s="8" t="n">
        <f aca="false">D5/$J5</f>
        <v>0.0666666666666667</v>
      </c>
      <c r="E14" s="8" t="n">
        <f aca="false">E5/$J5</f>
        <v>0.0666666666666667</v>
      </c>
      <c r="F14" s="8" t="n">
        <f aca="false">F5/$J5</f>
        <v>0.0666666666666667</v>
      </c>
      <c r="G14" s="8" t="n">
        <f aca="false">G5/$J5</f>
        <v>0.0666666666666667</v>
      </c>
      <c r="H14" s="8" t="n">
        <f aca="false">H5/$J5</f>
        <v>0</v>
      </c>
      <c r="I14" s="8" t="n">
        <f aca="false">I5/$J5</f>
        <v>0</v>
      </c>
      <c r="J14" s="8" t="n">
        <f aca="false">J5/$J5</f>
        <v>1</v>
      </c>
    </row>
    <row r="15" s="3" customFormat="true" ht="17" hidden="false" customHeight="false" outlineLevel="0" collapsed="false">
      <c r="A15" s="6" t="s">
        <v>12</v>
      </c>
      <c r="B15" s="8" t="n">
        <f aca="false">B6/$J6</f>
        <v>0.0681818181818182</v>
      </c>
      <c r="C15" s="8" t="n">
        <f aca="false">C6/$J6</f>
        <v>0.0909090909090909</v>
      </c>
      <c r="D15" s="8" t="n">
        <f aca="false">D6/$J6</f>
        <v>0.0909090909090909</v>
      </c>
      <c r="E15" s="8" t="n">
        <f aca="false">E6/$J6</f>
        <v>0.181818181818182</v>
      </c>
      <c r="F15" s="8" t="n">
        <f aca="false">F6/$J6</f>
        <v>0.113636363636364</v>
      </c>
      <c r="G15" s="8" t="n">
        <f aca="false">G6/$J6</f>
        <v>0.363636363636364</v>
      </c>
      <c r="H15" s="8" t="n">
        <f aca="false">H6/$J6</f>
        <v>0.0227272727272727</v>
      </c>
      <c r="I15" s="8" t="n">
        <f aca="false">I6/$J6</f>
        <v>0.0681818181818182</v>
      </c>
      <c r="J15" s="8" t="n">
        <f aca="false">J6/$J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5625" defaultRowHeight="17" zeroHeight="false" outlineLevelRow="0" outlineLevelCol="0"/>
  <cols>
    <col collapsed="false" customWidth="true" hidden="false" outlineLevel="0" max="10" min="1" style="1" width="15.66"/>
    <col collapsed="false" customWidth="false" hidden="false" outlineLevel="0" max="257" min="11" style="1" width="9.15"/>
  </cols>
  <sheetData>
    <row r="1" s="9" customFormat="true" ht="21" hidden="false" customHeight="false" outlineLevel="0" collapsed="false">
      <c r="A1" s="9" t="s">
        <v>15</v>
      </c>
    </row>
    <row r="2" s="11" customFormat="true" ht="17" hidden="false" customHeight="false" outlineLevel="0" collapsed="false">
      <c r="A2" s="10" t="s">
        <v>16</v>
      </c>
    </row>
    <row r="3" s="11" customFormat="true" ht="28" hidden="false" customHeight="false" outlineLevel="0" collapsed="false">
      <c r="A3" s="12" t="s">
        <v>17</v>
      </c>
    </row>
    <row r="4" s="11" customFormat="true" ht="17" hidden="false" customHeight="false" outlineLevel="0" collapsed="false"/>
    <row r="5" s="11" customFormat="true" ht="17" hidden="false" customHeight="false" outlineLevel="0" collapsed="false">
      <c r="A5" s="11" t="s">
        <v>18</v>
      </c>
    </row>
    <row r="6" s="11" customFormat="true" ht="17" hidden="false" customHeight="false" outlineLevel="0" collapsed="false">
      <c r="A6" s="11" t="s">
        <v>19</v>
      </c>
    </row>
    <row r="7" s="11" customFormat="true" ht="17" hidden="false" customHeight="false" outlineLevel="0" collapsed="false"/>
    <row r="8" s="11" customFormat="true" ht="17" hidden="false" customHeight="false" outlineLevel="0" collapsed="false">
      <c r="A8" s="13" t="s">
        <v>20</v>
      </c>
    </row>
    <row r="9" s="5" customFormat="true" ht="49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n">
        <v>90210</v>
      </c>
      <c r="J9" s="4" t="s">
        <v>10</v>
      </c>
    </row>
    <row r="10" s="3" customFormat="true" ht="17" hidden="false" customHeight="false" outlineLevel="0" collapsed="false">
      <c r="A10" s="6" t="s">
        <v>11</v>
      </c>
      <c r="B10" s="6" t="n">
        <v>4</v>
      </c>
      <c r="C10" s="6" t="n">
        <v>7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f aca="false">SUM(B10:I10)</f>
        <v>15</v>
      </c>
    </row>
    <row r="11" s="3" customFormat="true" ht="17" hidden="false" customHeight="false" outlineLevel="0" collapsed="false">
      <c r="A11" s="6" t="s">
        <v>12</v>
      </c>
      <c r="B11" s="6" t="n">
        <v>3</v>
      </c>
      <c r="C11" s="6" t="n">
        <v>4</v>
      </c>
      <c r="D11" s="6" t="n">
        <v>4</v>
      </c>
      <c r="E11" s="6" t="n">
        <v>8</v>
      </c>
      <c r="F11" s="6" t="n">
        <v>5</v>
      </c>
      <c r="G11" s="6" t="n">
        <v>16</v>
      </c>
      <c r="H11" s="6" t="n">
        <v>1</v>
      </c>
      <c r="I11" s="6" t="n">
        <v>3</v>
      </c>
      <c r="J11" s="6" t="n">
        <f aca="false">SUM(B11:I11)</f>
        <v>44</v>
      </c>
    </row>
    <row r="12" customFormat="false" ht="17" hidden="false" customHeight="false" outlineLevel="0" collapsed="false">
      <c r="A12" s="6" t="s">
        <v>13</v>
      </c>
      <c r="B12" s="6" t="n">
        <f aca="false">B10+B11</f>
        <v>7</v>
      </c>
      <c r="C12" s="6" t="n">
        <f aca="false">C10+C11</f>
        <v>11</v>
      </c>
      <c r="D12" s="6" t="n">
        <f aca="false">D10+D11</f>
        <v>5</v>
      </c>
      <c r="E12" s="6" t="n">
        <f aca="false">E10+E11</f>
        <v>9</v>
      </c>
      <c r="F12" s="6" t="n">
        <f aca="false">F10+F11</f>
        <v>6</v>
      </c>
      <c r="G12" s="6" t="n">
        <f aca="false">G10+G11</f>
        <v>17</v>
      </c>
      <c r="H12" s="6" t="n">
        <f aca="false">H10+H11</f>
        <v>1</v>
      </c>
      <c r="I12" s="6" t="n">
        <f aca="false">I10+I11</f>
        <v>3</v>
      </c>
      <c r="J12" s="6" t="n">
        <f aca="false">J10+J11</f>
        <v>5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false" outlineLevel="0" collapsed="false">
      <c r="A15" s="13" t="s">
        <v>21</v>
      </c>
    </row>
    <row r="16" s="15" customFormat="true" ht="49" hidden="false" customHeight="false" outlineLevel="0" collapsed="false">
      <c r="A16" s="14" t="s">
        <v>2</v>
      </c>
      <c r="B16" s="14" t="s">
        <v>3</v>
      </c>
      <c r="C16" s="14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14" t="s">
        <v>9</v>
      </c>
      <c r="I16" s="14" t="n">
        <v>90210</v>
      </c>
      <c r="J16" s="14" t="s">
        <v>10</v>
      </c>
    </row>
    <row r="17" s="15" customFormat="true" ht="17" hidden="false" customHeight="false" outlineLevel="0" collapsed="false">
      <c r="A17" s="16" t="s">
        <v>11</v>
      </c>
      <c r="B17" s="17" t="n">
        <f aca="false">B$12*$J10/$J$12</f>
        <v>1.77966101694915</v>
      </c>
      <c r="C17" s="17" t="n">
        <f aca="false">C$12*$J10/$J$12</f>
        <v>2.79661016949153</v>
      </c>
      <c r="D17" s="17" t="n">
        <f aca="false">D$12*$J10/$J$12</f>
        <v>1.27118644067797</v>
      </c>
      <c r="E17" s="17" t="n">
        <f aca="false">E$12*$J10/$J$12</f>
        <v>2.28813559322034</v>
      </c>
      <c r="F17" s="17" t="n">
        <f aca="false">F$12*$J10/$J$12</f>
        <v>1.52542372881356</v>
      </c>
      <c r="G17" s="17" t="n">
        <f aca="false">G$12*$J10/$J$12</f>
        <v>4.32203389830509</v>
      </c>
      <c r="H17" s="17" t="n">
        <f aca="false">H$12*$J10/$J$12</f>
        <v>0.254237288135593</v>
      </c>
      <c r="I17" s="17" t="n">
        <f aca="false">I$12*$J10/$J$12</f>
        <v>0.76271186440678</v>
      </c>
      <c r="J17" s="18" t="n">
        <f aca="false">J$12*$J10/$J$12</f>
        <v>15</v>
      </c>
    </row>
    <row r="18" s="15" customFormat="true" ht="17" hidden="false" customHeight="false" outlineLevel="0" collapsed="false">
      <c r="A18" s="16" t="s">
        <v>12</v>
      </c>
      <c r="B18" s="17" t="n">
        <f aca="false">B$12*$J11/$J$12</f>
        <v>5.22033898305085</v>
      </c>
      <c r="C18" s="17" t="n">
        <f aca="false">C$12*$J11/$J$12</f>
        <v>8.20338983050847</v>
      </c>
      <c r="D18" s="17" t="n">
        <f aca="false">D$12*$J11/$J$12</f>
        <v>3.72881355932203</v>
      </c>
      <c r="E18" s="17" t="n">
        <f aca="false">E$12*$J11/$J$12</f>
        <v>6.71186440677966</v>
      </c>
      <c r="F18" s="17" t="n">
        <f aca="false">F$12*$J11/$J$12</f>
        <v>4.47457627118644</v>
      </c>
      <c r="G18" s="17" t="n">
        <f aca="false">G$12*$J11/$J$12</f>
        <v>12.6779661016949</v>
      </c>
      <c r="H18" s="17" t="n">
        <f aca="false">H$12*$J11/$J$12</f>
        <v>0.745762711864407</v>
      </c>
      <c r="I18" s="17" t="n">
        <f aca="false">I$12*$J11/$J$12</f>
        <v>2.23728813559322</v>
      </c>
      <c r="J18" s="18" t="n">
        <f aca="false">J$12*$J11/$J$12</f>
        <v>44</v>
      </c>
    </row>
    <row r="19" s="15" customFormat="true" ht="17" hidden="false" customHeight="false" outlineLevel="0" collapsed="false">
      <c r="A19" s="16" t="s">
        <v>13</v>
      </c>
      <c r="B19" s="17" t="n">
        <f aca="false">B$12*$J12/$J$12</f>
        <v>7</v>
      </c>
      <c r="C19" s="17" t="n">
        <f aca="false">C$12*$J12/$J$12</f>
        <v>11</v>
      </c>
      <c r="D19" s="17" t="n">
        <f aca="false">D$12*$J12/$J$12</f>
        <v>5</v>
      </c>
      <c r="E19" s="17" t="n">
        <f aca="false">E$12*$J12/$J$12</f>
        <v>9</v>
      </c>
      <c r="F19" s="17" t="n">
        <f aca="false">F$12*$J12/$J$12</f>
        <v>6</v>
      </c>
      <c r="G19" s="17" t="n">
        <f aca="false">G$12*$J12/$J$12</f>
        <v>17</v>
      </c>
      <c r="H19" s="17" t="n">
        <f aca="false">H$12*$J12/$J$12</f>
        <v>1</v>
      </c>
      <c r="I19" s="17" t="n">
        <f aca="false">I$12*$J12/$J$12</f>
        <v>3</v>
      </c>
      <c r="J19" s="18" t="n">
        <f aca="false">J$12*$J12/$J$12</f>
        <v>59</v>
      </c>
    </row>
    <row r="21" customFormat="false" ht="17" hidden="false" customHeight="false" outlineLevel="0" collapsed="false">
      <c r="A21" s="1" t="s">
        <v>22</v>
      </c>
    </row>
    <row r="23" customFormat="false" ht="17" hidden="false" customHeight="false" outlineLevel="0" collapsed="false">
      <c r="A23" s="3" t="s">
        <v>23</v>
      </c>
    </row>
    <row r="24" customFormat="false" ht="21" hidden="false" customHeight="false" outlineLevel="0" collapsed="false">
      <c r="A24" s="19" t="n">
        <f aca="false">CHITEST(B10:I11,B17:I18)</f>
        <v>0.0108246026155527</v>
      </c>
      <c r="B24" s="3" t="s">
        <v>24</v>
      </c>
    </row>
    <row r="26" customFormat="false" ht="17" hidden="false" customHeight="false" outlineLevel="0" collapsed="false">
      <c r="A26" s="20" t="s">
        <v>25</v>
      </c>
    </row>
    <row r="27" customFormat="false" ht="17" hidden="false" customHeight="false" outlineLevel="0" collapsed="false">
      <c r="A27" s="2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UP</dc:creator>
  <dc:description/>
  <dc:language>en-US</dc:language>
  <cp:lastModifiedBy>S Campbell</cp:lastModifiedBy>
  <cp:revision>0</cp:revision>
  <dc:subject/>
  <dc:title/>
</cp:coreProperties>
</file>